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汇总" sheetId="1" state="visible" r:id="rId2"/>
    <sheet name="监测企业" sheetId="2" state="hidden" r:id="rId3"/>
  </sheets>
  <definedNames>
    <definedName function="false" hidden="false" localSheetId="0" name="_xlnm.Print_Area" vbProcedure="false">汇总!$A$1:$N$16</definedName>
    <definedName function="false" hidden="false" localSheetId="1" name="_xlnm.Print_Area" vbProcedure="false">监测企业!$A$1:$J$28</definedName>
    <definedName function="false" hidden="false" localSheetId="1" name="Excel_BuiltIn__FilterDatabase" vbProcedure="false">监测企业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市场粮油价格监测表
</t>
  </si>
  <si>
    <t xml:space="preserve">品种</t>
  </si>
  <si>
    <t xml:space="preserve">价类</t>
  </si>
  <si>
    <t xml:space="preserve">计量单位</t>
  </si>
  <si>
    <r>
      <rPr>
        <sz val="10"/>
        <rFont val="Noto Sans"/>
        <family val="2"/>
      </rPr>
      <t xml:space="preserve">价格水平（标准化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价格水平</t>
  </si>
  <si>
    <r>
      <rPr>
        <sz val="13"/>
        <rFont val="Noto Sans"/>
        <family val="2"/>
      </rPr>
      <t xml:space="preserve">比上周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月同期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年初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年同期</t>
    </r>
    <r>
      <rPr>
        <sz val="13"/>
        <rFont val="宋体"/>
        <family val="0"/>
        <charset val="134"/>
      </rPr>
      <t xml:space="preserve">±</t>
    </r>
  </si>
  <si>
    <t xml:space="preserve">标准化</t>
  </si>
  <si>
    <t xml:space="preserve">数量</t>
  </si>
  <si>
    <t xml:space="preserve">%</t>
  </si>
  <si>
    <t xml:space="preserve">计量（斤）</t>
  </si>
  <si>
    <t xml:space="preserve">标准价格</t>
  </si>
  <si>
    <t xml:space="preserve">系数</t>
  </si>
  <si>
    <t xml:space="preserve">上周</t>
  </si>
  <si>
    <t xml:space="preserve">上月同期</t>
  </si>
  <si>
    <t xml:space="preserve">年初</t>
  </si>
  <si>
    <t xml:space="preserve">上年同期</t>
  </si>
  <si>
    <t xml:space="preserve">稻谷</t>
  </si>
  <si>
    <t xml:space="preserve">广西中等早籼稻</t>
  </si>
  <si>
    <t xml:space="preserve">收购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百斤</t>
    </r>
  </si>
  <si>
    <t xml:space="preserve">广西中等晚籼稻</t>
  </si>
  <si>
    <t xml:space="preserve">玉米</t>
  </si>
  <si>
    <t xml:space="preserve">中等普通本地产玉米</t>
  </si>
  <si>
    <r>
      <rPr>
        <sz val="13"/>
        <rFont val="Noto Sans"/>
        <family val="2"/>
      </rPr>
      <t xml:space="preserve">大海</t>
    </r>
    <r>
      <rPr>
        <sz val="13"/>
        <rFont val="宋体"/>
        <family val="0"/>
        <charset val="134"/>
      </rPr>
      <t xml:space="preserve">43%</t>
    </r>
    <r>
      <rPr>
        <sz val="13"/>
        <rFont val="Noto Sans"/>
        <family val="2"/>
      </rPr>
      <t xml:space="preserve">蛋白豆粕</t>
    </r>
  </si>
  <si>
    <t xml:space="preserve">报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</t>
    </r>
  </si>
  <si>
    <t xml:space="preserve">平</t>
  </si>
  <si>
    <t xml:space="preserve">-</t>
  </si>
  <si>
    <t xml:space="preserve">大米</t>
  </si>
  <si>
    <t xml:space="preserve">普通三级早籼米</t>
  </si>
  <si>
    <t xml:space="preserve">零售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斤</t>
    </r>
  </si>
  <si>
    <t xml:space="preserve">普通三级晚籼米</t>
  </si>
  <si>
    <t xml:space="preserve">特一面粉</t>
  </si>
  <si>
    <t xml:space="preserve">花生油</t>
  </si>
  <si>
    <t xml:space="preserve">散装压榨一级花生油</t>
  </si>
  <si>
    <t xml:space="preserve">金龙鱼牌一级压榨花生油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升</t>
    </r>
  </si>
  <si>
    <t xml:space="preserve">金龙鱼牌食用调和油</t>
  </si>
  <si>
    <t xml:space="preserve">豆油</t>
  </si>
  <si>
    <t xml:space="preserve">钦州一级豆油</t>
  </si>
  <si>
    <t xml:space="preserve">防城港一级豆油</t>
  </si>
  <si>
    <t xml:space="preserve">棕榈油</t>
  </si>
  <si>
    <t xml:space="preserve">粮油价格监测周报表
（企业）</t>
  </si>
  <si>
    <t xml:space="preserve">               项目</t>
  </si>
  <si>
    <t xml:space="preserve">出厂价格</t>
  </si>
  <si>
    <t xml:space="preserve">批发价格</t>
  </si>
  <si>
    <t xml:space="preserve">             </t>
  </si>
  <si>
    <t xml:space="preserve">中等北方玉米</t>
  </si>
  <si>
    <t xml:space="preserve">普通早籼米</t>
  </si>
  <si>
    <t xml:space="preserve">普通晚籼米</t>
  </si>
  <si>
    <t xml:space="preserve">三级普通早籼稻</t>
  </si>
  <si>
    <t xml:space="preserve">三级普通晚籼稻</t>
  </si>
  <si>
    <t xml:space="preserve">本地产三级玉米</t>
  </si>
  <si>
    <t xml:space="preserve">北方产三级玉米</t>
  </si>
  <si>
    <t xml:space="preserve">三级普通早籼米</t>
  </si>
  <si>
    <t xml:space="preserve">三级普通晚籼米</t>
  </si>
  <si>
    <t xml:space="preserve">特一面粉（富强粉）</t>
  </si>
  <si>
    <t xml:space="preserve">散装二级花生油</t>
  </si>
  <si>
    <r>
      <rPr>
        <sz val="12"/>
        <rFont val="Noto Sans"/>
        <family val="2"/>
      </rPr>
      <t xml:space="preserve">金龙鱼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升装</t>
    </r>
  </si>
  <si>
    <t xml:space="preserve">    采价</t>
  </si>
  <si>
    <t xml:space="preserve">调和油</t>
  </si>
  <si>
    <t xml:space="preserve">计价单位</t>
  </si>
  <si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监测点平均</t>
  </si>
  <si>
    <t xml:space="preserve">最高价</t>
  </si>
  <si>
    <t xml:space="preserve">最低价</t>
  </si>
  <si>
    <t xml:space="preserve">广西五丰粮食集团有限公司</t>
  </si>
  <si>
    <t xml:space="preserve">南宁市区</t>
  </si>
  <si>
    <t xml:space="preserve">南宁市储备粮管理有限责任公司</t>
  </si>
  <si>
    <t xml:space="preserve">宾阳县</t>
  </si>
  <si>
    <t xml:space="preserve">广西福象粮油有限公司</t>
  </si>
  <si>
    <t xml:space="preserve">江州区</t>
  </si>
  <si>
    <t xml:space="preserve">桂林金土地粮油食品有限公司</t>
  </si>
  <si>
    <t xml:space="preserve">凭祥市</t>
  </si>
  <si>
    <t xml:space="preserve">广西梧州国家粮食储备库</t>
  </si>
  <si>
    <t xml:space="preserve">柳州市区</t>
  </si>
  <si>
    <t xml:space="preserve">藤县库</t>
  </si>
  <si>
    <t xml:space="preserve">贵港市鸿丰米业有限公司</t>
  </si>
  <si>
    <t xml:space="preserve">融安县</t>
  </si>
  <si>
    <t xml:space="preserve">广西钦州市百源香米业有限公司</t>
  </si>
  <si>
    <t xml:space="preserve">忻城县</t>
  </si>
  <si>
    <t xml:space="preserve">田阳县金穗米业有限公司</t>
  </si>
  <si>
    <t xml:space="preserve">象州县</t>
  </si>
  <si>
    <t xml:space="preserve">金城江区和平大米加工厂</t>
  </si>
  <si>
    <t xml:space="preserve">桂林市区</t>
  </si>
  <si>
    <t xml:space="preserve">广西辽大农业科技集团股份有限公司</t>
  </si>
  <si>
    <t xml:space="preserve">全州县</t>
  </si>
  <si>
    <t xml:space="preserve">广西壮族自治区南宁粮食储备库</t>
  </si>
  <si>
    <t xml:space="preserve">永福县</t>
  </si>
  <si>
    <t xml:space="preserve">广西壮族自治区柳州粮食储备库</t>
  </si>
  <si>
    <t xml:space="preserve">平乐县</t>
  </si>
  <si>
    <t xml:space="preserve">广西壮族自治区粮食局临桂粮食储备库</t>
  </si>
  <si>
    <t xml:space="preserve">梧州市区</t>
  </si>
  <si>
    <t xml:space="preserve">广西壮族自治区粮食局钦州粮食储备库</t>
  </si>
  <si>
    <t xml:space="preserve">藤县</t>
  </si>
  <si>
    <t xml:space="preserve">广西壮族自治区粮食局贵港粮食储备库</t>
  </si>
  <si>
    <t xml:space="preserve">八步区</t>
  </si>
  <si>
    <t xml:space="preserve">广西梧州塘源国家粮食储备库</t>
  </si>
  <si>
    <t xml:space="preserve">富川县</t>
  </si>
  <si>
    <t xml:space="preserve">广西金茶王油脂有限公司</t>
  </si>
  <si>
    <t xml:space="preserve">南宁五一粮油农副产品综合批发市场</t>
  </si>
  <si>
    <t xml:space="preserve">陆川县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0%"/>
    <numFmt numFmtId="166" formatCode="[$-409]#,##0.00_);[RED]\(#,##0.00\)"/>
    <numFmt numFmtId="167" formatCode="[$-409]#,##0_);[RED]\(#,##0\)"/>
    <numFmt numFmtId="168" formatCode="@"/>
    <numFmt numFmtId="169" formatCode="_-&quot;$ &quot;* #,##0_-;_-&quot;$ &quot;* #,##0\-;_-&quot;$ &quot;* \-_-;_-@_-"/>
    <numFmt numFmtId="170" formatCode="[$-409]#,##0_);\(#,##0\)"/>
    <numFmt numFmtId="171" formatCode="[$-409]#,##0.00_);\(#,##0.00\)"/>
    <numFmt numFmtId="172" formatCode="\$#,##0_);[RED]&quot;($&quot;#,##0\)"/>
    <numFmt numFmtId="173" formatCode="\$#,##0.00_);&quot;($&quot;#,##0.00\)"/>
    <numFmt numFmtId="174" formatCode="\$#,##0;&quot;($&quot;#,##0\)"/>
    <numFmt numFmtId="175" formatCode="[$-409]d\-mmm\-yy"/>
    <numFmt numFmtId="176" formatCode="\$#,##0_);[RED]&quot;($&quot;#,##0\)"/>
    <numFmt numFmtId="177" formatCode="#,##0.00\¥;[RED]\-#,##0.00\¥"/>
    <numFmt numFmtId="178" formatCode="0.00"/>
    <numFmt numFmtId="179" formatCode="_-* #,##0_$_-;\-* #,##0_$_-;_-* \-_$_-;_-@_-"/>
    <numFmt numFmtId="180" formatCode="_-&quot;$ &quot;* #,##0.00_-;_-&quot;$ &quot;* #,##0.00\-;_-&quot;$ &quot;* \-??_-;_-@_-"/>
    <numFmt numFmtId="181" formatCode="\$#,##0.00_);[RED]&quot;($&quot;#,##0.00\)"/>
    <numFmt numFmtId="182" formatCode="&quot;$ &quot;#,##0.00_-;[RED]&quot;$ &quot;#,##0.00\-"/>
    <numFmt numFmtId="183" formatCode="_-* #,##0.00_$_-;\-* #,##0.00_$_-;_-* \-??_$_-;_-@_-"/>
    <numFmt numFmtId="184" formatCode="_(\$* #,##0.00_);_(\$* \(#,##0.00\);_(\$* \-??_);_(@_)"/>
    <numFmt numFmtId="185" formatCode="[$-409]m/d/yyyy"/>
    <numFmt numFmtId="186" formatCode="0%"/>
    <numFmt numFmtId="187" formatCode="# ??/??"/>
    <numFmt numFmtId="188" formatCode="#,##0.00"/>
    <numFmt numFmtId="189" formatCode="#,##0"/>
    <numFmt numFmtId="190" formatCode="_([$€-2]* #,##0.00_);_([$€-2]* \(#,##0.00\);_([$€-2]* \-??_)"/>
    <numFmt numFmtId="191" formatCode="_-#0\.0000_-;\(#0\.0000\);_-&quot;  -&quot;_-;_-@_-"/>
    <numFmt numFmtId="192" formatCode="#,##0.00\¥;\-#,##0.00\¥"/>
    <numFmt numFmtId="193" formatCode="_-* #,##0\¥_-;\-* #,##0\¥_-;_-* &quot;-¥&quot;_-;_-@_-"/>
    <numFmt numFmtId="194" formatCode="_ * #,##0_ ;_ * \-#,##0_ ;_ * \-_ ;_ @_ "/>
    <numFmt numFmtId="195" formatCode="_ * #,##0.00_ ;_ * \-#,##0.00_ ;_ * \-??_ ;_ @_ "/>
    <numFmt numFmtId="196" formatCode="_-#,###,_-;\(#,###,\);_-&quot;  -&quot;_-;_-@_-"/>
    <numFmt numFmtId="197" formatCode="_(\$* #,##0_);_(\$* \(#,##0\);_(\$* \-_);_(@_)"/>
    <numFmt numFmtId="198" formatCode="_-#,##0.00_-;\(#,##0.00\);_-&quot;  -&quot;_-;_-@_-"/>
    <numFmt numFmtId="199" formatCode="0"/>
    <numFmt numFmtId="200" formatCode="0.0%"/>
    <numFmt numFmtId="201" formatCode="_-* #,##0\$_-;\-* #,##0\$_-;_-* &quot;-$&quot;_-;_-@_-"/>
    <numFmt numFmtId="202" formatCode="_-* #,##0.00\$_-;\-* #,##0.00\$_-;_-* \-??\$_-;_-@_-"/>
    <numFmt numFmtId="203" formatCode="0_ "/>
    <numFmt numFmtId="204" formatCode="0.00_ "/>
    <numFmt numFmtId="205" formatCode="0.0_ "/>
    <numFmt numFmtId="206" formatCode="0.000_ "/>
    <numFmt numFmtId="207" formatCode="0_);[RED]\(0\)"/>
    <numFmt numFmtId="208" formatCode="0.0_ ;[RED]\-0.0\ "/>
    <numFmt numFmtId="209" formatCode="0.00_);[RED]\(0.00\)"/>
    <numFmt numFmtId="210" formatCode="0.00_ ;[RED]\-0.00\ "/>
    <numFmt numFmtId="211" formatCode="General"/>
    <numFmt numFmtId="212" formatCode="0.0"/>
    <numFmt numFmtId="213" formatCode="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b val="true"/>
      <sz val="18"/>
      <name val="方正大标宋简体"/>
      <family val="0"/>
      <charset val="134"/>
    </font>
    <font>
      <sz val="18"/>
      <name val="方正大标宋简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9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5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8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1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7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3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3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pied" xfId="221"/>
    <cellStyle name="COST1" xfId="222"/>
    <cellStyle name="Currency$[0]" xfId="223"/>
    <cellStyle name="Currency$[2]" xfId="224"/>
    <cellStyle name="Currency,0" xfId="225"/>
    <cellStyle name="Currency,2" xfId="226"/>
    <cellStyle name="Currency1" xfId="227"/>
    <cellStyle name="Currency\[0]" xfId="228"/>
    <cellStyle name="Date" xfId="229"/>
    <cellStyle name="Dollar (zero dec)" xfId="230"/>
    <cellStyle name="Entered" xfId="231"/>
    <cellStyle name="entry box" xfId="232"/>
    <cellStyle name="Euro" xfId="233"/>
    <cellStyle name="Explanatory Text" xfId="234"/>
    <cellStyle name="EY House" xfId="235"/>
    <cellStyle name="Fixed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Heading 5" xfId="245"/>
    <cellStyle name="Heading 1" xfId="246"/>
    <cellStyle name="HEADING2" xfId="247"/>
    <cellStyle name="Input" xfId="248"/>
    <cellStyle name="Input [yellow]" xfId="249"/>
    <cellStyle name="Input Cells" xfId="250"/>
    <cellStyle name="Input Cells 2" xfId="251"/>
    <cellStyle name="Input Cells_Book1" xfId="252"/>
    <cellStyle name="KPMG Heading 1" xfId="253"/>
    <cellStyle name="KPMG Heading 2" xfId="254"/>
    <cellStyle name="KPMG Heading 3" xfId="255"/>
    <cellStyle name="KPMG Heading 4" xfId="256"/>
    <cellStyle name="KPMG Normal" xfId="257"/>
    <cellStyle name="KPMG Normal Text" xfId="258"/>
    <cellStyle name="Linked Cell" xfId="259"/>
    <cellStyle name="Linked Cells" xfId="260"/>
    <cellStyle name="Linked Cells 2" xfId="261"/>
    <cellStyle name="Linked Cells_Book1" xfId="262"/>
    <cellStyle name="Millares [0]_96 Risk" xfId="263"/>
    <cellStyle name="Millares_96 Risk" xfId="264"/>
    <cellStyle name="Milliers [0]_!!!GO" xfId="265"/>
    <cellStyle name="Milliers_!!!GO" xfId="266"/>
    <cellStyle name="Model" xfId="267"/>
    <cellStyle name="Moneda [0]_96 Risk" xfId="268"/>
    <cellStyle name="Moneda_96 Risk" xfId="269"/>
    <cellStyle name="Monétaire [0]_!!!GO" xfId="270"/>
    <cellStyle name="Monétaire_!!!GO" xfId="271"/>
    <cellStyle name="Mon閠aire [0]_!!!GO" xfId="272"/>
    <cellStyle name="Mon閠aire_!!!GO" xfId="273"/>
    <cellStyle name="Neutral 1" xfId="274"/>
    <cellStyle name="New Times Roman" xfId="275"/>
    <cellStyle name="no dec" xfId="276"/>
    <cellStyle name="Norma,_laroux_4_营业在建 (2)_E21" xfId="277"/>
    <cellStyle name="Normal - Style1" xfId="278"/>
    <cellStyle name="Normalny_Arkusz1" xfId="279"/>
    <cellStyle name="Note 1" xfId="280"/>
    <cellStyle name="Output" xfId="281"/>
    <cellStyle name="per.style" xfId="282"/>
    <cellStyle name="Percent [0%]" xfId="283"/>
    <cellStyle name="Percent [0.00%]" xfId="284"/>
    <cellStyle name="Percent [2]" xfId="285"/>
    <cellStyle name="Percent[0]" xfId="286"/>
    <cellStyle name="Percent[2]" xfId="287"/>
    <cellStyle name="Pourcentage_pldt" xfId="288"/>
    <cellStyle name="Prefilled" xfId="289"/>
    <cellStyle name="pricing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evList" xfId="297"/>
    <cellStyle name="RevList 2" xfId="298"/>
    <cellStyle name="RowLevel_0" xfId="299"/>
    <cellStyle name="sstot" xfId="300"/>
    <cellStyle name="Standard_AREAS" xfId="301"/>
    <cellStyle name="style" xfId="302"/>
    <cellStyle name="style1" xfId="303"/>
    <cellStyle name="style2" xfId="304"/>
    <cellStyle name="Subtotal" xfId="305"/>
    <cellStyle name="t" xfId="306"/>
    <cellStyle name="t_HVAC Equipment (3)" xfId="307"/>
    <cellStyle name="Thousands" xfId="308"/>
    <cellStyle name="Title" xfId="309"/>
    <cellStyle name="Total" xfId="310"/>
    <cellStyle name="Unprotect" xfId="311"/>
    <cellStyle name="Warning Text" xfId="312"/>
    <cellStyle name="{Comma [0]}" xfId="313"/>
    <cellStyle name="{Comma}" xfId="314"/>
    <cellStyle name="{Date}" xfId="315"/>
    <cellStyle name="{Month}" xfId="316"/>
    <cellStyle name="{Percent}" xfId="317"/>
    <cellStyle name="{Thousand [0]}" xfId="318"/>
    <cellStyle name="{Thousand}" xfId="319"/>
    <cellStyle name="{Z'0000(1 dec)}" xfId="320"/>
    <cellStyle name="{Z'0000(4 dec)}" xfId="321"/>
    <cellStyle name="借出原因" xfId="322"/>
    <cellStyle name="公司标准表" xfId="323"/>
    <cellStyle name="公司标准表 2" xfId="324"/>
    <cellStyle name="分级显示列_1_Book1" xfId="325"/>
    <cellStyle name="分级显示行_1_13区汇总" xfId="326"/>
    <cellStyle name="千位[0]_ 方正PC" xfId="327"/>
    <cellStyle name="千位_ 方正PC" xfId="328"/>
    <cellStyle name="千位分隔 2" xfId="329"/>
    <cellStyle name="千位分隔 2 2" xfId="330"/>
    <cellStyle name="千位分隔 2 3" xfId="331"/>
    <cellStyle name="千位分隔 3" xfId="332"/>
    <cellStyle name="千位分隔 3 2" xfId="333"/>
    <cellStyle name="千位分隔 4" xfId="334"/>
    <cellStyle name="千位分隔 5" xfId="335"/>
    <cellStyle name="千位分隔[0] 2" xfId="336"/>
    <cellStyle name="千分位[0]_ 白土" xfId="337"/>
    <cellStyle name="千分位_ 白土" xfId="338"/>
    <cellStyle name="后继超级链接" xfId="339"/>
    <cellStyle name="后继超链接" xfId="340"/>
    <cellStyle name="商品名称" xfId="341"/>
    <cellStyle name="好 2" xfId="342"/>
    <cellStyle name="好 3" xfId="343"/>
    <cellStyle name="好_00省级(定稿)" xfId="344"/>
    <cellStyle name="好_00省级(打印)" xfId="345"/>
    <cellStyle name="好_03昭通" xfId="346"/>
    <cellStyle name="好_0502通海县" xfId="347"/>
    <cellStyle name="好_05玉溪" xfId="348"/>
    <cellStyle name="好_0605石屏县" xfId="349"/>
    <cellStyle name="好_1003牟定县" xfId="350"/>
    <cellStyle name="好_1110洱源县" xfId="351"/>
    <cellStyle name="好_11大理" xfId="352"/>
    <cellStyle name="好_2006年全省财力计算表（中央、决算）" xfId="353"/>
    <cellStyle name="好_2006年分析表" xfId="354"/>
    <cellStyle name="好_2006年在职人员情况" xfId="355"/>
    <cellStyle name="好_2006年基础数据" xfId="356"/>
    <cellStyle name="好_2006年水利统计指标统计表" xfId="357"/>
    <cellStyle name="好_2007年人员分部门统计表" xfId="358"/>
    <cellStyle name="好_2007年可用财力" xfId="359"/>
    <cellStyle name="好_2007年政法部门业务指标" xfId="360"/>
    <cellStyle name="好_2007年检察院案件数" xfId="361"/>
    <cellStyle name="好_2008云南省分县市中小学教职工统计表（教育厅提供）" xfId="362"/>
    <cellStyle name="好_2008年县级公安保障标准落实奖励经费分配测算" xfId="363"/>
    <cellStyle name="好_2009年一般性转移支付标准工资" xfId="364"/>
    <cellStyle name="好_2009年一般性转移支付标准工资_~4190974" xfId="365"/>
    <cellStyle name="好_2009年一般性转移支付标准工资_~5676413" xfId="366"/>
    <cellStyle name="好_2009年一般性转移支付标准工资_不用软件计算9.1不考虑经费管理评价xl" xfId="367"/>
    <cellStyle name="好_2009年一般性转移支付标准工资_地方配套按人均增幅控制8.30xl" xfId="368"/>
    <cellStyle name="好_2009年一般性转移支付标准工资_地方配套按人均增幅控制8.30一般预算平均增幅、人均可用财力平均增幅两次控制、社会治安系数调整、案件数调整xl" xfId="369"/>
    <cellStyle name="好_2009年一般性转移支付标准工资_地方配套按人均增幅控制8.31（调整结案率后）xl" xfId="370"/>
    <cellStyle name="好_2009年一般性转移支付标准工资_奖励补助测算5.22测试" xfId="371"/>
    <cellStyle name="好_2009年一般性转移支付标准工资_奖励补助测算5.23新" xfId="372"/>
    <cellStyle name="好_2009年一般性转移支付标准工资_奖励补助测算5.24冯铸" xfId="373"/>
    <cellStyle name="好_2009年一般性转移支付标准工资_奖励补助测算7.23" xfId="374"/>
    <cellStyle name="好_2009年一般性转移支付标准工资_奖励补助测算7.25" xfId="375"/>
    <cellStyle name="好_2009年一般性转移支付标准工资_奖励补助测算7.25 (version 1) (version 1)" xfId="376"/>
    <cellStyle name="好_2、土地面积、人口、粮食产量基本情况" xfId="377"/>
    <cellStyle name="好_530623_2006年县级财政报表附表" xfId="378"/>
    <cellStyle name="好_530629_2006年县级财政报表附表" xfId="379"/>
    <cellStyle name="好_5334_2006年迪庆县级财政报表附表" xfId="380"/>
    <cellStyle name="好_Book1" xfId="381"/>
    <cellStyle name="好_Book1_1" xfId="382"/>
    <cellStyle name="好_Book1_2" xfId="383"/>
    <cellStyle name="好_Book1_3" xfId="384"/>
    <cellStyle name="好_Book2" xfId="385"/>
    <cellStyle name="好_M01-2(州市补助收入)" xfId="386"/>
    <cellStyle name="好_M03" xfId="387"/>
    <cellStyle name="好_~4190974" xfId="388"/>
    <cellStyle name="好_~5676413" xfId="389"/>
    <cellStyle name="好_三季度－表二" xfId="390"/>
    <cellStyle name="好_下半年禁吸戒毒经费1000万元" xfId="391"/>
    <cellStyle name="好_下半年禁毒办案经费分配2544.3万元" xfId="392"/>
    <cellStyle name="好_不用软件计算9.1不考虑经费管理评价xl" xfId="393"/>
    <cellStyle name="好_业务工作量指标" xfId="394"/>
    <cellStyle name="好_丽江汇总" xfId="395"/>
    <cellStyle name="好_义务教育阶段教职工人数（教育厅提供最终）" xfId="396"/>
    <cellStyle name="好_云南农村义务教育统计表" xfId="397"/>
    <cellStyle name="好_云南省2008年中小学教师人数统计表" xfId="398"/>
    <cellStyle name="好_云南省2008年中小学教职工情况（教育厅提供20090101加工整理）" xfId="399"/>
    <cellStyle name="好_云南省2008年转移支付测算——州市本级考核部分及政策性测算" xfId="400"/>
    <cellStyle name="好_副本73283696546880457822010-04-29" xfId="401"/>
    <cellStyle name="好_副本73283696546880457822010-04-29 2" xfId="402"/>
    <cellStyle name="好_卫生部门" xfId="403"/>
    <cellStyle name="好_历年教师人数" xfId="404"/>
    <cellStyle name="好_县级公安机关公用经费标准奖励测算方案（定稿）" xfId="405"/>
    <cellStyle name="好_县级基础数据" xfId="406"/>
    <cellStyle name="好_地方配套按人均增幅控制8.30xl" xfId="407"/>
    <cellStyle name="好_地方配套按人均增幅控制8.30一般预算平均增幅、人均可用财力平均增幅两次控制、社会治安系数调整、案件数调整xl" xfId="408"/>
    <cellStyle name="好_地方配套按人均增幅控制8.31（调整结案率后）xl" xfId="409"/>
    <cellStyle name="好_城建部门" xfId="410"/>
    <cellStyle name="好_基础数据分析" xfId="411"/>
    <cellStyle name="好_奖励补助测算5.22测试" xfId="412"/>
    <cellStyle name="好_奖励补助测算5.23新" xfId="413"/>
    <cellStyle name="好_奖励补助测算5.24冯铸" xfId="414"/>
    <cellStyle name="好_奖励补助测算7.23" xfId="415"/>
    <cellStyle name="好_奖励补助测算7.25" xfId="416"/>
    <cellStyle name="好_奖励补助测算7.25 (version 1) (version 1)" xfId="417"/>
    <cellStyle name="好_指标五" xfId="418"/>
    <cellStyle name="好_指标四" xfId="419"/>
    <cellStyle name="好_教师绩效工资测算表（离退休按各地上报数测算）2009年1月1日" xfId="420"/>
    <cellStyle name="好_教育厅提供义务教育及高中教师人数（2009年1月6日）" xfId="421"/>
    <cellStyle name="好_文体广播部门" xfId="422"/>
    <cellStyle name="好_检验表" xfId="423"/>
    <cellStyle name="好_检验表（调整后）" xfId="424"/>
    <cellStyle name="好_汇总" xfId="425"/>
    <cellStyle name="好_汇总-县级财政报表附表" xfId="426"/>
    <cellStyle name="好_监测点" xfId="427"/>
    <cellStyle name="好_监测点_1" xfId="428"/>
    <cellStyle name="好_监测点_2" xfId="429"/>
    <cellStyle name="好_监测点_3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副本73283696546880457822010-04-29" xfId="498"/>
    <cellStyle name="差_副本73283696546880457822010-04-29 2" xfId="499"/>
    <cellStyle name="差_卫生部门" xfId="500"/>
    <cellStyle name="差_历年教师人数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指标五" xfId="515"/>
    <cellStyle name="差_指标四" xfId="516"/>
    <cellStyle name="差_教师绩效工资测算表（离退休按各地上报数测算）2009年1月1日" xfId="517"/>
    <cellStyle name="差_教育厅提供义务教育及高中教师人数（2009年1月6日）" xfId="518"/>
    <cellStyle name="差_文体广播部门" xfId="519"/>
    <cellStyle name="差_检验表" xfId="520"/>
    <cellStyle name="差_检验表（调整后）" xfId="521"/>
    <cellStyle name="差_汇总" xfId="522"/>
    <cellStyle name="差_汇总-县级财政报表附表" xfId="523"/>
    <cellStyle name="差_监测点" xfId="524"/>
    <cellStyle name="差_监测点_1" xfId="525"/>
    <cellStyle name="差_监测点_2" xfId="526"/>
    <cellStyle name="差_监测点_3" xfId="527"/>
    <cellStyle name="差_第一部分：综合全" xfId="528"/>
    <cellStyle name="差_第五部分(才淼、饶永宏）" xfId="529"/>
    <cellStyle name="差_财政供养人员" xfId="530"/>
    <cellStyle name="差_财政支出对上级的依赖程度" xfId="531"/>
    <cellStyle name="差_高中教师人数（教育厅1.6日提供）" xfId="532"/>
    <cellStyle name="常规 10" xfId="533"/>
    <cellStyle name="常规 10 2" xfId="534"/>
    <cellStyle name="常规 11" xfId="535"/>
    <cellStyle name="常规 11 2" xfId="536"/>
    <cellStyle name="常规 12" xfId="537"/>
    <cellStyle name="常规 13" xfId="538"/>
    <cellStyle name="常规 14" xfId="539"/>
    <cellStyle name="常规 15" xfId="540"/>
    <cellStyle name="常规 16" xfId="541"/>
    <cellStyle name="常规 17" xfId="542"/>
    <cellStyle name="常规 2" xfId="543"/>
    <cellStyle name="常规 2 2" xfId="544"/>
    <cellStyle name="常规 2 2 2" xfId="545"/>
    <cellStyle name="常规 2 2_Book1" xfId="546"/>
    <cellStyle name="常规 2 3" xfId="547"/>
    <cellStyle name="常规 2 3 2" xfId="548"/>
    <cellStyle name="常规 2 3_Book1" xfId="549"/>
    <cellStyle name="常规 2 4" xfId="550"/>
    <cellStyle name="常规 2 4 2" xfId="551"/>
    <cellStyle name="常规 2 4_Book1" xfId="552"/>
    <cellStyle name="常规 2 5" xfId="553"/>
    <cellStyle name="常规 2 5 2" xfId="554"/>
    <cellStyle name="常规 2 5_Book1" xfId="555"/>
    <cellStyle name="常规 2 6" xfId="556"/>
    <cellStyle name="常规 2 7" xfId="557"/>
    <cellStyle name="常规 2 8" xfId="558"/>
    <cellStyle name="常规 2_2011年战略性业务激励费用挂价表（0301）" xfId="559"/>
    <cellStyle name="常规 3" xfId="560"/>
    <cellStyle name="常规 3 2" xfId="561"/>
    <cellStyle name="常规 3_Book1" xfId="562"/>
    <cellStyle name="常规 4" xfId="563"/>
    <cellStyle name="常规 4 2" xfId="564"/>
    <cellStyle name="常规 4 2 2" xfId="565"/>
    <cellStyle name="常规 4 2_经济资本报表2010" xfId="566"/>
    <cellStyle name="常规 4_2010年预算申报表(2010-02)" xfId="567"/>
    <cellStyle name="常规 5" xfId="568"/>
    <cellStyle name="常规 5 2" xfId="569"/>
    <cellStyle name="常规 5_Book1" xfId="570"/>
    <cellStyle name="常规 6" xfId="571"/>
    <cellStyle name="常规 6 2" xfId="572"/>
    <cellStyle name="常规 6_Book1" xfId="573"/>
    <cellStyle name="常规 7" xfId="574"/>
    <cellStyle name="常规 7 2" xfId="575"/>
    <cellStyle name="常规 7_Book1" xfId="576"/>
    <cellStyle name="常规 8" xfId="577"/>
    <cellStyle name="常规 8 2" xfId="578"/>
    <cellStyle name="常规 8_经济资本报表2010" xfId="579"/>
    <cellStyle name="常规 9" xfId="580"/>
    <cellStyle name="常规 9 2" xfId="581"/>
    <cellStyle name="常规_监测表0702" xfId="582"/>
    <cellStyle name="强调 1" xfId="583"/>
    <cellStyle name="强调 2" xfId="584"/>
    <cellStyle name="强调 3" xfId="585"/>
    <cellStyle name="强调文字颜色 1 2" xfId="586"/>
    <cellStyle name="强调文字颜色 1 3" xfId="587"/>
    <cellStyle name="强调文字颜色 2 2" xfId="588"/>
    <cellStyle name="强调文字颜色 2 3" xfId="589"/>
    <cellStyle name="强调文字颜色 3 2" xfId="590"/>
    <cellStyle name="强调文字颜色 3 3" xfId="591"/>
    <cellStyle name="强调文字颜色 4 2" xfId="592"/>
    <cellStyle name="强调文字颜色 4 3" xfId="593"/>
    <cellStyle name="强调文字颜色 5 2" xfId="594"/>
    <cellStyle name="强调文字颜色 5 3" xfId="595"/>
    <cellStyle name="强调文字颜色 6 2" xfId="596"/>
    <cellStyle name="强调文字颜色 6 3" xfId="597"/>
    <cellStyle name="归盒啦_95" xfId="598"/>
    <cellStyle name="捠壿 [0.00]_Region Orders (2)" xfId="599"/>
    <cellStyle name="捠壿_Region Orders (2)" xfId="600"/>
    <cellStyle name="数字" xfId="601"/>
    <cellStyle name="数量" xfId="602"/>
    <cellStyle name="日期" xfId="603"/>
    <cellStyle name="昗弨_Pacific Region P&amp;L" xfId="604"/>
    <cellStyle name="普通_ 白土" xfId="605"/>
    <cellStyle name="未定义" xfId="606"/>
    <cellStyle name="标题 1 2" xfId="607"/>
    <cellStyle name="标题 1 3" xfId="608"/>
    <cellStyle name="标题 2 2" xfId="609"/>
    <cellStyle name="标题 2 3" xfId="610"/>
    <cellStyle name="标题 3 2" xfId="611"/>
    <cellStyle name="标题 3 3" xfId="612"/>
    <cellStyle name="标题 4 2" xfId="613"/>
    <cellStyle name="标题 4 3" xfId="614"/>
    <cellStyle name="标题 5" xfId="615"/>
    <cellStyle name="标题 6" xfId="616"/>
    <cellStyle name="标题1" xfId="617"/>
    <cellStyle name="样式 1" xfId="618"/>
    <cellStyle name="样式 1 2" xfId="619"/>
    <cellStyle name="样式 1_2008年中间业务计划（汇总）" xfId="620"/>
    <cellStyle name="检查单元格 2" xfId="621"/>
    <cellStyle name="检查单元格 3" xfId="622"/>
    <cellStyle name="標準_1.中国建行主要会表格式" xfId="623"/>
    <cellStyle name="汇总 2" xfId="624"/>
    <cellStyle name="汇总 3" xfId="625"/>
    <cellStyle name="注释 2" xfId="626"/>
    <cellStyle name="注释 3" xfId="627"/>
    <cellStyle name="烹拳 [0]_ +Foil &amp; -FOIL &amp; PAPER" xfId="628"/>
    <cellStyle name="烹拳_ +Foil &amp; -FOIL &amp; PAPER" xfId="629"/>
    <cellStyle name="百分比 2" xfId="630"/>
    <cellStyle name="百分比 2 2" xfId="631"/>
    <cellStyle name="百分比 2 2 2" xfId="632"/>
    <cellStyle name="百分比 2 3" xfId="633"/>
    <cellStyle name="百分比 2 3 2" xfId="634"/>
    <cellStyle name="百分比 2 4" xfId="635"/>
    <cellStyle name="百分比 2 4 2" xfId="636"/>
    <cellStyle name="百分比 2 5" xfId="637"/>
    <cellStyle name="百分比 2 5 2" xfId="638"/>
    <cellStyle name="百分比 2 6" xfId="639"/>
    <cellStyle name="百分比 3" xfId="640"/>
    <cellStyle name="百分比 3 2" xfId="641"/>
    <cellStyle name="百分比 4" xfId="642"/>
    <cellStyle name="百分比 4 2" xfId="643"/>
    <cellStyle name="百分比 4_Book1" xfId="644"/>
    <cellStyle name="百分比 5" xfId="645"/>
    <cellStyle name="百分比 5 2" xfId="646"/>
    <cellStyle name="百分比 6" xfId="647"/>
    <cellStyle name="百分比 6 2" xfId="648"/>
    <cellStyle name="百分比 7" xfId="649"/>
    <cellStyle name="编号" xfId="650"/>
    <cellStyle name="表标题" xfId="651"/>
    <cellStyle name="解释性文本 2" xfId="652"/>
    <cellStyle name="解释性文本 3" xfId="653"/>
    <cellStyle name="警告文本 2" xfId="654"/>
    <cellStyle name="警告文本 3" xfId="655"/>
    <cellStyle name="计算 2" xfId="656"/>
    <cellStyle name="计算 3" xfId="657"/>
    <cellStyle name="资产" xfId="658"/>
    <cellStyle name="超级链接" xfId="659"/>
    <cellStyle name="超链接 2" xfId="660"/>
    <cellStyle name="输入 2" xfId="661"/>
    <cellStyle name="输入 3" xfId="662"/>
    <cellStyle name="输出 2" xfId="663"/>
    <cellStyle name="输出 3" xfId="664"/>
    <cellStyle name="适中 2" xfId="665"/>
    <cellStyle name="适中 3" xfId="666"/>
    <cellStyle name="部门" xfId="667"/>
    <cellStyle name="钎霖_4岿角利" xfId="668"/>
    <cellStyle name="链接单元格 2" xfId="669"/>
    <cellStyle name="链接单元格 3" xfId="670"/>
    <cellStyle name="霓付 [0]_ +Foil &amp; -FOIL &amp; PAPER" xfId="671"/>
    <cellStyle name="霓付_ +Foil &amp; -FOIL &amp; PAPER" xfId="672"/>
    <cellStyle name="콤마 [0]_BOILER-CO1" xfId="673"/>
    <cellStyle name="콤마_BOILER-CO1" xfId="674"/>
    <cellStyle name="통화 [0]_BOILER-CO1" xfId="675"/>
    <cellStyle name="통화_BOILER-CO1" xfId="676"/>
    <cellStyle name="표준_0N-HANDLING " xfId="677"/>
    <cellStyle name="む|靃0]_Revenuesy Lr L" xfId="678"/>
    <cellStyle name="む|靇Rťvenuenuesy L" xfId="6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0" name="Line 51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1" name="Line 102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X13" activeCellId="0" sqref="X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true" outlineLevel="0" max="15" min="15" style="1" width="9.62"/>
    <col collapsed="false" customWidth="true" hidden="true" outlineLevel="0" max="17" min="16" style="1" width="8.74"/>
    <col collapsed="false" customWidth="true" hidden="true" outlineLevel="0" max="20" min="18" style="1" width="7.74"/>
    <col collapsed="false" customWidth="true" hidden="true" outlineLevel="0" max="21" min="21" style="1" width="9.62"/>
    <col collapsed="false" customWidth="false" hidden="false" outlineLevel="0" max="24" min="22" style="2" width="7.24"/>
    <col collapsed="false" customWidth="true" hidden="false" outlineLevel="0" max="25" min="25" style="1" width="7.74"/>
    <col collapsed="false" customWidth="false" hidden="false" outlineLevel="0" max="257" min="26" style="1" width="7.2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16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11" t="s">
        <v>7</v>
      </c>
      <c r="J2" s="11"/>
      <c r="K2" s="11" t="s">
        <v>8</v>
      </c>
      <c r="L2" s="11"/>
      <c r="M2" s="12" t="s">
        <v>9</v>
      </c>
      <c r="N2" s="12"/>
      <c r="O2" s="13"/>
      <c r="P2" s="13"/>
      <c r="Q2" s="14"/>
      <c r="R2" s="15" t="s">
        <v>10</v>
      </c>
      <c r="S2" s="15"/>
      <c r="T2" s="15"/>
      <c r="U2" s="15"/>
    </row>
    <row r="3" s="16" customFormat="true" ht="21" hidden="false" customHeight="true" outlineLevel="0" collapsed="false">
      <c r="A3" s="6"/>
      <c r="B3" s="6"/>
      <c r="C3" s="7"/>
      <c r="D3" s="8"/>
      <c r="E3" s="9"/>
      <c r="F3" s="10"/>
      <c r="G3" s="17" t="s">
        <v>11</v>
      </c>
      <c r="H3" s="18" t="s">
        <v>12</v>
      </c>
      <c r="I3" s="17" t="s">
        <v>11</v>
      </c>
      <c r="J3" s="19" t="s">
        <v>12</v>
      </c>
      <c r="K3" s="20" t="s">
        <v>11</v>
      </c>
      <c r="L3" s="18" t="s">
        <v>12</v>
      </c>
      <c r="M3" s="17" t="s">
        <v>11</v>
      </c>
      <c r="N3" s="21" t="s">
        <v>12</v>
      </c>
      <c r="O3" s="22" t="s">
        <v>13</v>
      </c>
      <c r="P3" s="22" t="s">
        <v>14</v>
      </c>
      <c r="Q3" s="23" t="s">
        <v>15</v>
      </c>
      <c r="R3" s="24" t="s">
        <v>16</v>
      </c>
      <c r="S3" s="24" t="s">
        <v>17</v>
      </c>
      <c r="T3" s="24" t="s">
        <v>18</v>
      </c>
      <c r="U3" s="24" t="s">
        <v>19</v>
      </c>
    </row>
    <row r="4" s="16" customFormat="true" ht="21" hidden="false" customHeight="true" outlineLevel="0" collapsed="false">
      <c r="A4" s="25" t="s">
        <v>20</v>
      </c>
      <c r="B4" s="26" t="s">
        <v>21</v>
      </c>
      <c r="C4" s="27" t="s">
        <v>22</v>
      </c>
      <c r="D4" s="28" t="s">
        <v>23</v>
      </c>
      <c r="E4" s="29" t="n">
        <v>1.28362692307692</v>
      </c>
      <c r="F4" s="30" t="n">
        <v>128.362692307692</v>
      </c>
      <c r="G4" s="31" t="n">
        <v>0.0230769230769283</v>
      </c>
      <c r="H4" s="32" t="n">
        <v>0.0179811377864661</v>
      </c>
      <c r="I4" s="33" t="n">
        <v>0.0923076923076849</v>
      </c>
      <c r="J4" s="32" t="n">
        <v>0.0719633706443362</v>
      </c>
      <c r="K4" s="33" t="n">
        <v>0.492307692307691</v>
      </c>
      <c r="L4" s="32" t="n">
        <v>0.385005248704366</v>
      </c>
      <c r="M4" s="33" t="n">
        <v>0.0538461538461661</v>
      </c>
      <c r="N4" s="32" t="n">
        <v>0.0419660494659916</v>
      </c>
      <c r="O4" s="34" t="n">
        <v>100</v>
      </c>
      <c r="P4" s="35" t="n">
        <v>1.28362692307692</v>
      </c>
      <c r="Q4" s="36" t="n">
        <v>0.15</v>
      </c>
      <c r="R4" s="37" t="n">
        <v>1.28339615384615</v>
      </c>
      <c r="S4" s="37" t="n">
        <v>1.28270384615385</v>
      </c>
      <c r="T4" s="37" t="n">
        <v>1.27870384615385</v>
      </c>
      <c r="U4" s="37" t="n">
        <v>1.28308846153846</v>
      </c>
      <c r="V4" s="38"/>
    </row>
    <row r="5" s="16" customFormat="true" ht="21" hidden="false" customHeight="true" outlineLevel="0" collapsed="false">
      <c r="A5" s="25"/>
      <c r="B5" s="39" t="s">
        <v>24</v>
      </c>
      <c r="C5" s="40" t="s">
        <v>22</v>
      </c>
      <c r="D5" s="41" t="s">
        <v>23</v>
      </c>
      <c r="E5" s="42" t="n">
        <v>1.46287037037037</v>
      </c>
      <c r="F5" s="43" t="n">
        <v>146.287037037037</v>
      </c>
      <c r="G5" s="44" t="n">
        <v>0.0259259259259181</v>
      </c>
      <c r="H5" s="45" t="n">
        <v>0.017725782150132</v>
      </c>
      <c r="I5" s="46" t="n">
        <v>0.048148148148158</v>
      </c>
      <c r="J5" s="45" t="n">
        <v>0.0329243120718324</v>
      </c>
      <c r="K5" s="46" t="n">
        <v>-0.443320105820135</v>
      </c>
      <c r="L5" s="45" t="n">
        <v>-0.302132506491835</v>
      </c>
      <c r="M5" s="46" t="n">
        <v>-2.11474867724868</v>
      </c>
      <c r="N5" s="45" t="n">
        <v>-1.42501565400308</v>
      </c>
      <c r="O5" s="34" t="n">
        <v>100</v>
      </c>
      <c r="P5" s="35" t="n">
        <v>1.46287037037037</v>
      </c>
      <c r="Q5" s="36" t="n">
        <v>0.15</v>
      </c>
      <c r="R5" s="37" t="n">
        <v>1.46261111111111</v>
      </c>
      <c r="S5" s="37" t="n">
        <v>1.46238888888889</v>
      </c>
      <c r="T5" s="37" t="n">
        <v>1.46730357142857</v>
      </c>
      <c r="U5" s="37" t="n">
        <v>1.48401785714286</v>
      </c>
      <c r="V5" s="38"/>
    </row>
    <row r="6" s="16" customFormat="true" ht="21" hidden="false" customHeight="true" outlineLevel="0" collapsed="false">
      <c r="A6" s="25" t="s">
        <v>25</v>
      </c>
      <c r="B6" s="26" t="s">
        <v>26</v>
      </c>
      <c r="C6" s="27" t="s">
        <v>22</v>
      </c>
      <c r="D6" s="28" t="s">
        <v>23</v>
      </c>
      <c r="E6" s="47" t="n">
        <v>1.23225</v>
      </c>
      <c r="F6" s="48" t="n">
        <v>123.225</v>
      </c>
      <c r="G6" s="31" t="n">
        <v>0.051249999999996</v>
      </c>
      <c r="H6" s="32" t="n">
        <v>0.0416078912917696</v>
      </c>
      <c r="I6" s="33" t="n">
        <v>0.0812499999999972</v>
      </c>
      <c r="J6" s="32" t="n">
        <v>0.0659798000304499</v>
      </c>
      <c r="K6" s="33" t="n">
        <v>17.0096153846154</v>
      </c>
      <c r="L6" s="32" t="n">
        <v>16.0142670915411</v>
      </c>
      <c r="M6" s="33" t="n">
        <v>17.5480769230769</v>
      </c>
      <c r="N6" s="32" t="n">
        <v>16.6054010773038</v>
      </c>
      <c r="O6" s="34" t="n">
        <v>100</v>
      </c>
      <c r="P6" s="35" t="n">
        <v>1.23225</v>
      </c>
      <c r="Q6" s="36" t="n">
        <v>0.25</v>
      </c>
      <c r="R6" s="37" t="n">
        <v>1.2317375</v>
      </c>
      <c r="S6" s="37" t="n">
        <v>1.2314375</v>
      </c>
      <c r="T6" s="37" t="n">
        <v>1.06215384615385</v>
      </c>
      <c r="U6" s="37" t="n">
        <v>1.05676923076923</v>
      </c>
      <c r="V6" s="38"/>
    </row>
    <row r="7" s="16" customFormat="true" ht="21" hidden="false" customHeight="true" outlineLevel="0" collapsed="false">
      <c r="A7" s="49" t="s">
        <v>27</v>
      </c>
      <c r="B7" s="49"/>
      <c r="C7" s="50" t="s">
        <v>28</v>
      </c>
      <c r="D7" s="51" t="s">
        <v>29</v>
      </c>
      <c r="E7" s="52" t="n">
        <v>1.62</v>
      </c>
      <c r="F7" s="53" t="n">
        <v>3240</v>
      </c>
      <c r="G7" s="54" t="s">
        <v>30</v>
      </c>
      <c r="H7" s="55" t="s">
        <v>31</v>
      </c>
      <c r="I7" s="54" t="n">
        <v>-20</v>
      </c>
      <c r="J7" s="55" t="n">
        <v>-0.613496932515337</v>
      </c>
      <c r="K7" s="54" t="n">
        <v>520</v>
      </c>
      <c r="L7" s="55" t="n">
        <v>19.1176470588235</v>
      </c>
      <c r="M7" s="54" t="n">
        <v>205</v>
      </c>
      <c r="N7" s="55" t="n">
        <v>6.75453047775947</v>
      </c>
      <c r="O7" s="34" t="n">
        <v>2000</v>
      </c>
      <c r="P7" s="35" t="n">
        <v>1.62</v>
      </c>
      <c r="Q7" s="36" t="n">
        <v>0.1</v>
      </c>
      <c r="R7" s="37" t="n">
        <v>1.62</v>
      </c>
      <c r="S7" s="37" t="n">
        <v>1.63</v>
      </c>
      <c r="T7" s="37" t="n">
        <v>1.36</v>
      </c>
      <c r="U7" s="37" t="n">
        <v>1.5175</v>
      </c>
      <c r="V7" s="38"/>
    </row>
    <row r="8" s="16" customFormat="true" ht="21" hidden="false" customHeight="true" outlineLevel="0" collapsed="false">
      <c r="A8" s="56" t="s">
        <v>32</v>
      </c>
      <c r="B8" s="57" t="s">
        <v>33</v>
      </c>
      <c r="C8" s="58" t="s">
        <v>34</v>
      </c>
      <c r="D8" s="28" t="s">
        <v>35</v>
      </c>
      <c r="E8" s="29" t="n">
        <v>2.22833333333333</v>
      </c>
      <c r="F8" s="59" t="n">
        <v>2.22833333333333</v>
      </c>
      <c r="G8" s="60" t="s">
        <v>30</v>
      </c>
      <c r="H8" s="61" t="s">
        <v>31</v>
      </c>
      <c r="I8" s="61" t="n">
        <v>0.0046666666666666</v>
      </c>
      <c r="J8" s="61" t="n">
        <v>0.209863588667363</v>
      </c>
      <c r="K8" s="61" t="n">
        <v>0.0889784946236558</v>
      </c>
      <c r="L8" s="61" t="n">
        <v>4.15912746280659</v>
      </c>
      <c r="M8" s="61" t="n">
        <v>0.0951075268817201</v>
      </c>
      <c r="N8" s="32" t="n">
        <v>4.45839003982054</v>
      </c>
      <c r="O8" s="34" t="n">
        <v>1</v>
      </c>
      <c r="P8" s="35" t="n">
        <v>2.22833333333333</v>
      </c>
      <c r="Q8" s="36" t="n">
        <v>0.15</v>
      </c>
      <c r="R8" s="37" t="n">
        <v>2.22833333333333</v>
      </c>
      <c r="S8" s="37" t="n">
        <v>2.22366666666667</v>
      </c>
      <c r="T8" s="37" t="n">
        <v>2.13935483870968</v>
      </c>
      <c r="U8" s="37" t="n">
        <v>2.13322580645161</v>
      </c>
      <c r="V8" s="38"/>
    </row>
    <row r="9" s="16" customFormat="true" ht="21" hidden="false" customHeight="true" outlineLevel="0" collapsed="false">
      <c r="A9" s="56"/>
      <c r="B9" s="62" t="s">
        <v>36</v>
      </c>
      <c r="C9" s="63" t="s">
        <v>34</v>
      </c>
      <c r="D9" s="64" t="s">
        <v>35</v>
      </c>
      <c r="E9" s="65" t="n">
        <v>2.5840625</v>
      </c>
      <c r="F9" s="66" t="n">
        <v>2.5840625</v>
      </c>
      <c r="G9" s="67" t="n">
        <v>0.00281250000000011</v>
      </c>
      <c r="H9" s="68" t="n">
        <v>0.108958837772401</v>
      </c>
      <c r="I9" s="68" t="n">
        <v>0.0053125000000005</v>
      </c>
      <c r="J9" s="69" t="n">
        <v>0.206010664081454</v>
      </c>
      <c r="K9" s="68" t="n">
        <v>0.0437500000000002</v>
      </c>
      <c r="L9" s="68" t="n">
        <v>1.72222905646452</v>
      </c>
      <c r="M9" s="68" t="n">
        <v>0.0325000000000002</v>
      </c>
      <c r="N9" s="45" t="n">
        <v>1.27372933251685</v>
      </c>
      <c r="O9" s="70" t="n">
        <v>1</v>
      </c>
      <c r="P9" s="71" t="n">
        <v>2.5840625</v>
      </c>
      <c r="Q9" s="36" t="n">
        <v>0.15</v>
      </c>
      <c r="R9" s="37" t="n">
        <v>2.58125</v>
      </c>
      <c r="S9" s="37" t="n">
        <v>2.57875</v>
      </c>
      <c r="T9" s="37" t="n">
        <v>2.5403125</v>
      </c>
      <c r="U9" s="37" t="n">
        <v>2.5515625</v>
      </c>
      <c r="V9" s="38"/>
    </row>
    <row r="10" s="16" customFormat="true" ht="21" hidden="false" customHeight="true" outlineLevel="0" collapsed="false">
      <c r="A10" s="72" t="s">
        <v>37</v>
      </c>
      <c r="B10" s="72"/>
      <c r="C10" s="73" t="s">
        <v>34</v>
      </c>
      <c r="D10" s="51" t="s">
        <v>35</v>
      </c>
      <c r="E10" s="74" t="n">
        <v>2.65642857142857</v>
      </c>
      <c r="F10" s="69" t="n">
        <v>2.65642857142857</v>
      </c>
      <c r="G10" s="60" t="n">
        <v>-0.00250000000000039</v>
      </c>
      <c r="H10" s="61" t="n">
        <v>-0.0940228341168716</v>
      </c>
      <c r="I10" s="61"/>
      <c r="J10" s="61" t="n">
        <v>0</v>
      </c>
      <c r="K10" s="61" t="n">
        <v>0.141043956043955</v>
      </c>
      <c r="L10" s="61" t="n">
        <v>5.60725207514196</v>
      </c>
      <c r="M10" s="61" t="n">
        <v>0.14489010989011</v>
      </c>
      <c r="N10" s="75" t="n">
        <v>5.76897834171953</v>
      </c>
      <c r="O10" s="70" t="n">
        <v>1</v>
      </c>
      <c r="P10" s="71" t="n">
        <v>2.65642857142857</v>
      </c>
      <c r="Q10" s="36" t="n">
        <v>0.05</v>
      </c>
      <c r="R10" s="37" t="n">
        <v>2.65892857142857</v>
      </c>
      <c r="S10" s="37" t="n">
        <v>2.64964285714286</v>
      </c>
      <c r="T10" s="37" t="n">
        <v>2.51538461538462</v>
      </c>
      <c r="U10" s="37" t="n">
        <v>2.51153846153846</v>
      </c>
      <c r="V10" s="38"/>
    </row>
    <row r="11" s="16" customFormat="true" ht="21" hidden="false" customHeight="true" outlineLevel="0" collapsed="false">
      <c r="A11" s="56" t="s">
        <v>38</v>
      </c>
      <c r="B11" s="26" t="s">
        <v>39</v>
      </c>
      <c r="C11" s="58" t="s">
        <v>34</v>
      </c>
      <c r="D11" s="28" t="s">
        <v>35</v>
      </c>
      <c r="E11" s="47" t="n">
        <v>6.3994193989071</v>
      </c>
      <c r="F11" s="76" t="n">
        <v>11.7109375</v>
      </c>
      <c r="G11" s="31" t="n">
        <v>0.00156249999999858</v>
      </c>
      <c r="H11" s="32" t="n">
        <v>0.0133440085401533</v>
      </c>
      <c r="I11" s="32" t="n">
        <v>-0.000312500000001492</v>
      </c>
      <c r="J11" s="32" t="n">
        <v>-0.00266837442631224</v>
      </c>
      <c r="K11" s="32" t="n">
        <v>-1.1928125</v>
      </c>
      <c r="L11" s="32" t="n">
        <v>-9.24392134069555</v>
      </c>
      <c r="M11" s="32" t="n">
        <v>-1.08375</v>
      </c>
      <c r="N11" s="32" t="n">
        <v>-8.47031238551157</v>
      </c>
      <c r="O11" s="77" t="n">
        <v>1.83</v>
      </c>
      <c r="P11" s="71" t="n">
        <v>6.3994193989071</v>
      </c>
      <c r="Q11" s="78" t="n">
        <v>0.225</v>
      </c>
      <c r="R11" s="79" t="n">
        <v>6.39856557377049</v>
      </c>
      <c r="S11" s="37" t="n">
        <v>6.39959016393443</v>
      </c>
      <c r="T11" s="37" t="n">
        <v>7.05122950819672</v>
      </c>
      <c r="U11" s="37" t="n">
        <v>6.9916325136612</v>
      </c>
      <c r="V11" s="38"/>
    </row>
    <row r="12" s="16" customFormat="true" ht="21" hidden="false" customHeight="true" outlineLevel="0" collapsed="false">
      <c r="A12" s="56"/>
      <c r="B12" s="80" t="s">
        <v>40</v>
      </c>
      <c r="C12" s="63" t="s">
        <v>34</v>
      </c>
      <c r="D12" s="64" t="s">
        <v>41</v>
      </c>
      <c r="E12" s="65" t="n">
        <v>11.4035177595628</v>
      </c>
      <c r="F12" s="81" t="n">
        <v>20.8684375</v>
      </c>
      <c r="G12" s="82" t="n">
        <v>0.0009375000000027</v>
      </c>
      <c r="H12" s="83" t="n">
        <v>0.00449263208339619</v>
      </c>
      <c r="I12" s="84" t="n">
        <v>0.0087500000000027</v>
      </c>
      <c r="J12" s="85" t="n">
        <v>0.0419469371245504</v>
      </c>
      <c r="K12" s="84" t="n">
        <v>-1.870625</v>
      </c>
      <c r="L12" s="83" t="n">
        <v>-8.2264825121968</v>
      </c>
      <c r="M12" s="84" t="n">
        <v>-1.825</v>
      </c>
      <c r="N12" s="83" t="n">
        <v>-8.04197248653933</v>
      </c>
      <c r="O12" s="77" t="n">
        <v>1.83</v>
      </c>
      <c r="P12" s="71" t="n">
        <v>11.4035177595628</v>
      </c>
      <c r="Q12" s="78" t="n">
        <v>0.225</v>
      </c>
      <c r="R12" s="79" t="n">
        <v>11.4030054644809</v>
      </c>
      <c r="S12" s="37" t="n">
        <v>11.3987363387978</v>
      </c>
      <c r="T12" s="37" t="n">
        <v>12.4257172131148</v>
      </c>
      <c r="U12" s="37" t="n">
        <v>12.4007855191257</v>
      </c>
      <c r="V12" s="38"/>
    </row>
    <row r="13" s="16" customFormat="true" ht="21" hidden="false" customHeight="true" outlineLevel="0" collapsed="false">
      <c r="A13" s="72" t="s">
        <v>42</v>
      </c>
      <c r="B13" s="72"/>
      <c r="C13" s="73" t="s">
        <v>34</v>
      </c>
      <c r="D13" s="64" t="s">
        <v>41</v>
      </c>
      <c r="E13" s="65" t="n">
        <v>7.57367044463819</v>
      </c>
      <c r="F13" s="86" t="n">
        <v>14.0112903225806</v>
      </c>
      <c r="G13" s="44" t="n">
        <v>-0.0109677419354846</v>
      </c>
      <c r="H13" s="45" t="n">
        <v>-0.0782166601486165</v>
      </c>
      <c r="I13" s="46" t="n">
        <v>-0.00612903225806427</v>
      </c>
      <c r="J13" s="61" t="n">
        <v>-0.0437243982142018</v>
      </c>
      <c r="K13" s="46" t="n">
        <v>1.45709677419355</v>
      </c>
      <c r="L13" s="45" t="n">
        <v>11.6064545968446</v>
      </c>
      <c r="M13" s="46" t="n">
        <v>1.40709677419355</v>
      </c>
      <c r="N13" s="45" t="n">
        <v>11.1637191922811</v>
      </c>
      <c r="O13" s="77" t="n">
        <v>1.85</v>
      </c>
      <c r="P13" s="71" t="n">
        <v>7.57367044463819</v>
      </c>
      <c r="Q13" s="78" t="n">
        <v>0.2</v>
      </c>
      <c r="R13" s="79" t="n">
        <v>7.5795989537925</v>
      </c>
      <c r="S13" s="37" t="n">
        <v>7.57698343504795</v>
      </c>
      <c r="T13" s="37" t="n">
        <v>6.78605056669573</v>
      </c>
      <c r="U13" s="37" t="n">
        <v>6.81307759372275</v>
      </c>
      <c r="V13" s="38"/>
    </row>
    <row r="14" s="16" customFormat="true" ht="21" hidden="false" customHeight="true" outlineLevel="0" collapsed="false">
      <c r="A14" s="56" t="s">
        <v>43</v>
      </c>
      <c r="B14" s="87" t="s">
        <v>44</v>
      </c>
      <c r="C14" s="88" t="s">
        <v>28</v>
      </c>
      <c r="D14" s="89" t="s">
        <v>29</v>
      </c>
      <c r="E14" s="29" t="n">
        <v>3.965</v>
      </c>
      <c r="F14" s="90" t="n">
        <v>7930</v>
      </c>
      <c r="G14" s="91" t="n">
        <v>330</v>
      </c>
      <c r="H14" s="61" t="n">
        <v>4.3421052631579</v>
      </c>
      <c r="I14" s="91" t="n">
        <v>280</v>
      </c>
      <c r="J14" s="61" t="n">
        <v>3.66013071895425</v>
      </c>
      <c r="K14" s="91" t="n">
        <v>880</v>
      </c>
      <c r="L14" s="61" t="n">
        <v>12.4822695035461</v>
      </c>
      <c r="M14" s="91" t="n">
        <v>1490</v>
      </c>
      <c r="N14" s="32" t="n">
        <v>23.1366459627329</v>
      </c>
      <c r="O14" s="70" t="n">
        <v>2000</v>
      </c>
      <c r="P14" s="71" t="n">
        <v>3.965</v>
      </c>
      <c r="Q14" s="78" t="n">
        <v>0.125</v>
      </c>
      <c r="R14" s="79" t="n">
        <v>3.8</v>
      </c>
      <c r="S14" s="37" t="n">
        <v>3.825</v>
      </c>
      <c r="T14" s="37" t="n">
        <v>3.525</v>
      </c>
      <c r="U14" s="37" t="n">
        <v>3.22</v>
      </c>
      <c r="V14" s="38"/>
    </row>
    <row r="15" s="16" customFormat="true" ht="21" hidden="false" customHeight="true" outlineLevel="0" collapsed="false">
      <c r="A15" s="56"/>
      <c r="B15" s="62" t="s">
        <v>45</v>
      </c>
      <c r="C15" s="92" t="s">
        <v>28</v>
      </c>
      <c r="D15" s="64" t="s">
        <v>29</v>
      </c>
      <c r="E15" s="93" t="n">
        <v>3.965</v>
      </c>
      <c r="F15" s="94" t="n">
        <v>7930</v>
      </c>
      <c r="G15" s="95" t="n">
        <v>330</v>
      </c>
      <c r="H15" s="68" t="n">
        <v>4.3421052631579</v>
      </c>
      <c r="I15" s="95" t="n">
        <v>280</v>
      </c>
      <c r="J15" s="68" t="n">
        <v>3.66013071895425</v>
      </c>
      <c r="K15" s="95" t="n">
        <v>880</v>
      </c>
      <c r="L15" s="68" t="n">
        <v>12.4822695035461</v>
      </c>
      <c r="M15" s="95" t="n">
        <v>1495</v>
      </c>
      <c r="N15" s="45" t="n">
        <v>23.2323232323232</v>
      </c>
      <c r="O15" s="70" t="n">
        <v>2000</v>
      </c>
      <c r="P15" s="71" t="n">
        <v>3.965</v>
      </c>
      <c r="Q15" s="78" t="n">
        <v>0.125</v>
      </c>
      <c r="R15" s="79" t="n">
        <v>3.8</v>
      </c>
      <c r="S15" s="37" t="n">
        <v>3.825</v>
      </c>
      <c r="T15" s="37" t="n">
        <v>3.525</v>
      </c>
      <c r="U15" s="37" t="n">
        <v>3.2175</v>
      </c>
      <c r="V15" s="38"/>
    </row>
    <row r="16" s="16" customFormat="true" ht="21" hidden="false" customHeight="true" outlineLevel="0" collapsed="false">
      <c r="A16" s="96" t="s">
        <v>46</v>
      </c>
      <c r="B16" s="96"/>
      <c r="C16" s="97" t="s">
        <v>28</v>
      </c>
      <c r="D16" s="98" t="s">
        <v>29</v>
      </c>
      <c r="E16" s="99" t="n">
        <v>3.525</v>
      </c>
      <c r="F16" s="100" t="n">
        <v>7050</v>
      </c>
      <c r="G16" s="101" t="n">
        <v>360</v>
      </c>
      <c r="H16" s="102" t="n">
        <v>5.38116591928251</v>
      </c>
      <c r="I16" s="101" t="n">
        <v>160</v>
      </c>
      <c r="J16" s="102" t="n">
        <v>2.322206095791</v>
      </c>
      <c r="K16" s="101" t="n">
        <v>630</v>
      </c>
      <c r="L16" s="102" t="n">
        <v>9.81308411214953</v>
      </c>
      <c r="M16" s="101" t="n">
        <v>2075</v>
      </c>
      <c r="N16" s="102" t="n">
        <v>41.7085427135678</v>
      </c>
      <c r="O16" s="34" t="n">
        <v>2000</v>
      </c>
      <c r="P16" s="35" t="n">
        <v>3.525</v>
      </c>
      <c r="Q16" s="103" t="n">
        <v>0.1</v>
      </c>
      <c r="R16" s="79" t="n">
        <v>3.345</v>
      </c>
      <c r="S16" s="37" t="n">
        <v>3.445</v>
      </c>
      <c r="T16" s="37" t="n">
        <v>3.21</v>
      </c>
      <c r="U16" s="37" t="n">
        <v>2.4875</v>
      </c>
      <c r="V16" s="38"/>
    </row>
    <row r="17" customFormat="false" ht="14.25" hidden="false" customHeight="false" outlineLevel="0" collapsed="false">
      <c r="G17" s="104"/>
      <c r="P17" s="105"/>
      <c r="R17" s="106"/>
    </row>
    <row r="18" customFormat="false" ht="14.25" hidden="false" customHeight="false" outlineLevel="0" collapsed="false">
      <c r="G18" s="104"/>
      <c r="J18" s="107"/>
      <c r="N18" s="106"/>
      <c r="P18" s="105"/>
      <c r="R18" s="106"/>
    </row>
    <row r="19" customFormat="false" ht="14.25" hidden="false" customHeight="false" outlineLevel="0" collapsed="false">
      <c r="P19" s="105"/>
      <c r="R19" s="106"/>
    </row>
    <row r="20" customFormat="false" ht="14.25" hidden="false" customHeight="false" outlineLevel="0" collapsed="false">
      <c r="R20" s="106"/>
    </row>
    <row r="21" customFormat="false" ht="14.25" hidden="false" customHeight="false" outlineLevel="0" collapsed="false">
      <c r="G21" s="104"/>
    </row>
    <row r="22" customFormat="false" ht="14.25" hidden="false" customHeight="false" outlineLevel="0" collapsed="false">
      <c r="G22" s="104"/>
    </row>
    <row r="23" customFormat="false" ht="14.25" hidden="false" customHeight="false" outlineLevel="0" collapsed="false">
      <c r="G23" s="104"/>
    </row>
    <row r="25" customFormat="false" ht="14.25" hidden="false" customHeight="false" outlineLevel="0" collapsed="false">
      <c r="G25" s="104"/>
      <c r="N25" s="108"/>
    </row>
  </sheetData>
  <mergeCells count="19">
    <mergeCell ref="A1:N1"/>
    <mergeCell ref="A2:B3"/>
    <mergeCell ref="C2:C3"/>
    <mergeCell ref="D2:D3"/>
    <mergeCell ref="E2:E3"/>
    <mergeCell ref="F2:F3"/>
    <mergeCell ref="G2:H2"/>
    <mergeCell ref="I2:J2"/>
    <mergeCell ref="K2:L2"/>
    <mergeCell ref="M2:N2"/>
    <mergeCell ref="R2:U2"/>
    <mergeCell ref="A4:A5"/>
    <mergeCell ref="A7:B7"/>
    <mergeCell ref="A8:A9"/>
    <mergeCell ref="A10:B10"/>
    <mergeCell ref="A11:A12"/>
    <mergeCell ref="A13:B13"/>
    <mergeCell ref="A14:A15"/>
    <mergeCell ref="A16:B1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87"/>
    <col collapsed="false" customWidth="true" hidden="false" outlineLevel="0" max="10" min="2" style="109" width="6.75"/>
    <col collapsed="false" customWidth="true" hidden="true" outlineLevel="0" max="12" min="11" style="109" width="3.75"/>
    <col collapsed="false" customWidth="true" hidden="true" outlineLevel="0" max="22" min="13" style="109" width="7.12"/>
    <col collapsed="false" customWidth="false" hidden="true" outlineLevel="0" max="23" min="23" style="109" width="8.99"/>
    <col collapsed="false" customWidth="false" hidden="false" outlineLevel="0" max="257" min="24" style="109" width="8.99"/>
  </cols>
  <sheetData>
    <row r="1" s="111" customFormat="true" ht="56.25" hidden="false" customHeight="true" outlineLevel="0" collapsed="false">
      <c r="A1" s="110" t="s">
        <v>4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0" hidden="false" customHeight="true" outlineLevel="0" collapsed="false">
      <c r="A2" s="112" t="e">
        <f aca="false">#REF!</f>
        <v>#REF!</v>
      </c>
      <c r="B2" s="113"/>
      <c r="I2" s="114"/>
      <c r="J2" s="114"/>
    </row>
    <row r="3" customFormat="false" ht="29.25" hidden="false" customHeight="true" outlineLevel="0" collapsed="false">
      <c r="A3" s="115" t="s">
        <v>48</v>
      </c>
      <c r="B3" s="116" t="s">
        <v>49</v>
      </c>
      <c r="C3" s="116"/>
      <c r="D3" s="116"/>
      <c r="E3" s="117" t="s">
        <v>50</v>
      </c>
      <c r="F3" s="117"/>
      <c r="G3" s="117"/>
      <c r="H3" s="117"/>
      <c r="I3" s="117"/>
      <c r="J3" s="117"/>
    </row>
    <row r="4" customFormat="false" ht="22.5" hidden="false" customHeight="true" outlineLevel="0" collapsed="false">
      <c r="A4" s="118" t="s">
        <v>51</v>
      </c>
      <c r="B4" s="119" t="s">
        <v>33</v>
      </c>
      <c r="C4" s="119" t="s">
        <v>36</v>
      </c>
      <c r="D4" s="119" t="s">
        <v>37</v>
      </c>
      <c r="E4" s="119" t="s">
        <v>52</v>
      </c>
      <c r="F4" s="119" t="s">
        <v>53</v>
      </c>
      <c r="G4" s="119" t="s">
        <v>54</v>
      </c>
      <c r="H4" s="119" t="s">
        <v>38</v>
      </c>
      <c r="I4" s="119" t="s">
        <v>43</v>
      </c>
      <c r="J4" s="120" t="s">
        <v>46</v>
      </c>
      <c r="M4" s="119" t="s">
        <v>55</v>
      </c>
      <c r="N4" s="119" t="s">
        <v>56</v>
      </c>
      <c r="O4" s="119" t="s">
        <v>57</v>
      </c>
      <c r="P4" s="119" t="s">
        <v>58</v>
      </c>
      <c r="Q4" s="119" t="s">
        <v>59</v>
      </c>
      <c r="R4" s="119" t="s">
        <v>60</v>
      </c>
      <c r="S4" s="119" t="s">
        <v>61</v>
      </c>
      <c r="T4" s="119" t="s">
        <v>62</v>
      </c>
      <c r="U4" s="120" t="s">
        <v>63</v>
      </c>
      <c r="V4" s="120"/>
    </row>
    <row r="5" customFormat="false" ht="32.25" hidden="false" customHeight="true" outlineLevel="0" collapsed="false">
      <c r="A5" s="121" t="s">
        <v>64</v>
      </c>
      <c r="B5" s="119"/>
      <c r="C5" s="119"/>
      <c r="D5" s="119"/>
      <c r="E5" s="119"/>
      <c r="F5" s="119"/>
      <c r="G5" s="119"/>
      <c r="H5" s="119"/>
      <c r="I5" s="119"/>
      <c r="J5" s="120"/>
      <c r="M5" s="119"/>
      <c r="N5" s="119"/>
      <c r="O5" s="119"/>
      <c r="P5" s="119"/>
      <c r="Q5" s="119"/>
      <c r="R5" s="119"/>
      <c r="S5" s="119"/>
      <c r="T5" s="119"/>
      <c r="U5" s="122" t="s">
        <v>38</v>
      </c>
      <c r="V5" s="123" t="s">
        <v>65</v>
      </c>
    </row>
    <row r="6" customFormat="false" ht="18.75" hidden="false" customHeight="true" outlineLevel="0" collapsed="false">
      <c r="A6" s="124" t="s">
        <v>66</v>
      </c>
      <c r="B6" s="125" t="s">
        <v>67</v>
      </c>
      <c r="C6" s="125" t="s">
        <v>67</v>
      </c>
      <c r="D6" s="125" t="s">
        <v>67</v>
      </c>
      <c r="E6" s="125" t="s">
        <v>67</v>
      </c>
      <c r="F6" s="125" t="s">
        <v>67</v>
      </c>
      <c r="G6" s="125" t="s">
        <v>67</v>
      </c>
      <c r="H6" s="125" t="s">
        <v>67</v>
      </c>
      <c r="I6" s="125" t="s">
        <v>67</v>
      </c>
      <c r="J6" s="126" t="s">
        <v>67</v>
      </c>
      <c r="K6" s="127" t="s">
        <v>67</v>
      </c>
      <c r="L6" s="125" t="s">
        <v>67</v>
      </c>
      <c r="M6" s="125" t="s">
        <v>67</v>
      </c>
      <c r="N6" s="125" t="s">
        <v>67</v>
      </c>
      <c r="O6" s="125" t="s">
        <v>67</v>
      </c>
      <c r="P6" s="125" t="s">
        <v>67</v>
      </c>
      <c r="Q6" s="125" t="s">
        <v>67</v>
      </c>
      <c r="R6" s="125" t="s">
        <v>67</v>
      </c>
      <c r="S6" s="125" t="s">
        <v>67</v>
      </c>
      <c r="T6" s="125" t="s">
        <v>67</v>
      </c>
      <c r="U6" s="125" t="s">
        <v>67</v>
      </c>
      <c r="V6" s="125" t="s">
        <v>67</v>
      </c>
      <c r="W6" s="125" t="s">
        <v>67</v>
      </c>
    </row>
    <row r="7" s="131" customFormat="true" ht="18.75" hidden="false" customHeight="true" outlineLevel="0" collapsed="false">
      <c r="A7" s="128" t="s">
        <v>68</v>
      </c>
      <c r="B7" s="129" t="n">
        <f aca="false">IF(ISERROR(SUM(B10:B28)/COUNT(B10:B28))=FALSE(),SUM(B10:B28)/COUNT(B10:B28),0)</f>
        <v>3606.66666666667</v>
      </c>
      <c r="C7" s="129" t="n">
        <f aca="false">IF(ISERROR(SUM(C10:C28)/COUNT(C10:C28))=FALSE(),SUM(C10:C28)/COUNT(C10:C28),0)</f>
        <v>4026.66666666667</v>
      </c>
      <c r="D7" s="129" t="n">
        <f aca="false">IF(ISERROR(SUM(D10:D28)/COUNT(D10:D28))=FALSE(),SUM(D10:D28)/COUNT(D10:D28),0)</f>
        <v>0</v>
      </c>
      <c r="E7" s="129" t="n">
        <f aca="false">IF(ISERROR(SUM(E10:E28)/COUNT(E10:E28))=FALSE(),SUM(E10:E28)/COUNT(E10:E28),0)</f>
        <v>1897.5</v>
      </c>
      <c r="F7" s="129" t="n">
        <f aca="false">IF(ISERROR(SUM(F10:F28)/COUNT(F10:F28))=FALSE(),SUM(F10:F28)/COUNT(F10:F28),0)</f>
        <v>4500</v>
      </c>
      <c r="G7" s="129" t="n">
        <f aca="false">IF(ISERROR(SUM(G10:G28)/COUNT(G10:G28))=FALSE(),SUM(G10:G28)/COUNT(G10:G28),0)</f>
        <v>0</v>
      </c>
      <c r="H7" s="129" t="n">
        <f aca="false">IF(ISERROR(SUM(H10:H28)/COUNT(H10:H28))=FALSE(),SUM(H10:H28)/COUNT(H10:H28),0)</f>
        <v>17391</v>
      </c>
      <c r="I7" s="129" t="n">
        <f aca="false">IF(ISERROR(SUM(I10:I28)/COUNT(I10:I28))=FALSE(),SUM(I10:I28)/COUNT(I10:I28),0)</f>
        <v>6522</v>
      </c>
      <c r="J7" s="130" t="n">
        <f aca="false">IF(ISERROR(SUM(J10:J28)/COUNT(J10:J28))=FALSE(),SUM(J10:J28)/COUNT(J10:J28),0)</f>
        <v>0</v>
      </c>
      <c r="M7" s="132"/>
      <c r="N7" s="132"/>
      <c r="O7" s="133"/>
      <c r="P7" s="133"/>
      <c r="Q7" s="132"/>
      <c r="R7" s="132"/>
      <c r="S7" s="132"/>
      <c r="T7" s="132"/>
      <c r="U7" s="132"/>
      <c r="V7" s="134"/>
    </row>
    <row r="8" s="131" customFormat="true" ht="18.75" hidden="false" customHeight="true" outlineLevel="0" collapsed="false">
      <c r="A8" s="128" t="s">
        <v>69</v>
      </c>
      <c r="B8" s="129" t="n">
        <f aca="false">MAX(B10:B28)</f>
        <v>4400</v>
      </c>
      <c r="C8" s="129" t="n">
        <f aca="false">MAX(C10:C28)</f>
        <v>4500</v>
      </c>
      <c r="D8" s="135" t="n">
        <f aca="false">MAX(D10:D28)</f>
        <v>0</v>
      </c>
      <c r="E8" s="129" t="n">
        <f aca="false">MAX(E10:E28)</f>
        <v>2030</v>
      </c>
      <c r="F8" s="129" t="n">
        <f aca="false">MAX(F10:F28)</f>
        <v>4500</v>
      </c>
      <c r="G8" s="129" t="n">
        <f aca="false">MAX(G10:G28)</f>
        <v>0</v>
      </c>
      <c r="H8" s="129" t="n">
        <f aca="false">MAX(H10:H28)</f>
        <v>17391</v>
      </c>
      <c r="I8" s="129" t="n">
        <f aca="false">MAX(I10:I28)</f>
        <v>6522</v>
      </c>
      <c r="J8" s="130" t="n">
        <f aca="false">MAX(J10:J28)</f>
        <v>0</v>
      </c>
      <c r="M8" s="132"/>
      <c r="N8" s="132"/>
      <c r="O8" s="133"/>
      <c r="P8" s="133"/>
      <c r="Q8" s="132"/>
      <c r="R8" s="132"/>
      <c r="S8" s="132"/>
      <c r="T8" s="132"/>
      <c r="U8" s="132"/>
      <c r="V8" s="134"/>
    </row>
    <row r="9" s="23" customFormat="true" ht="18.75" hidden="false" customHeight="true" outlineLevel="0" collapsed="false">
      <c r="A9" s="136" t="s">
        <v>70</v>
      </c>
      <c r="B9" s="137" t="n">
        <f aca="false">MIN(B10:B28)</f>
        <v>3260</v>
      </c>
      <c r="C9" s="137" t="n">
        <f aca="false">MIN(C10:C28)</f>
        <v>3680</v>
      </c>
      <c r="D9" s="138" t="n">
        <f aca="false">MIN(D10:D28)</f>
        <v>0</v>
      </c>
      <c r="E9" s="137" t="n">
        <f aca="false">MIN(E10:E28)</f>
        <v>1830</v>
      </c>
      <c r="F9" s="137" t="n">
        <f aca="false">MIN(F10:F28)</f>
        <v>4500</v>
      </c>
      <c r="G9" s="137" t="n">
        <f aca="false">MIN(G10:G28)</f>
        <v>0</v>
      </c>
      <c r="H9" s="137" t="n">
        <f aca="false">MIN(H10:H28)</f>
        <v>17391</v>
      </c>
      <c r="I9" s="137" t="n">
        <f aca="false">MIN(I10:I28)</f>
        <v>6522</v>
      </c>
      <c r="J9" s="139" t="n">
        <f aca="false">MIN(J10:J28)</f>
        <v>0</v>
      </c>
      <c r="M9" s="140"/>
      <c r="N9" s="140"/>
      <c r="O9" s="140"/>
      <c r="P9" s="140"/>
      <c r="Q9" s="140"/>
      <c r="R9" s="140"/>
      <c r="S9" s="140"/>
      <c r="T9" s="140"/>
      <c r="U9" s="140"/>
      <c r="V9" s="141"/>
    </row>
    <row r="10" s="23" customFormat="true" ht="27" hidden="false" customHeight="true" outlineLevel="0" collapsed="false">
      <c r="A10" s="142" t="s">
        <v>71</v>
      </c>
      <c r="B10" s="143"/>
      <c r="C10" s="143"/>
      <c r="D10" s="143"/>
      <c r="E10" s="144"/>
      <c r="F10" s="144"/>
      <c r="G10" s="144"/>
      <c r="H10" s="144"/>
      <c r="I10" s="144"/>
      <c r="J10" s="145"/>
      <c r="K10" s="23" t="n">
        <v>1</v>
      </c>
      <c r="M10" s="140"/>
      <c r="N10" s="140"/>
      <c r="O10" s="140"/>
      <c r="P10" s="140"/>
      <c r="Q10" s="140"/>
      <c r="R10" s="140"/>
      <c r="S10" s="140"/>
      <c r="T10" s="146" t="n">
        <v>10.5</v>
      </c>
      <c r="U10" s="140"/>
      <c r="V10" s="141"/>
      <c r="W10" s="23" t="s">
        <v>72</v>
      </c>
      <c r="X10" s="147"/>
      <c r="Y10" s="147"/>
    </row>
    <row r="11" s="23" customFormat="true" ht="27" hidden="false" customHeight="true" outlineLevel="0" collapsed="false">
      <c r="A11" s="148" t="s">
        <v>73</v>
      </c>
      <c r="B11" s="149" t="n">
        <v>3360</v>
      </c>
      <c r="C11" s="149" t="n">
        <v>3900</v>
      </c>
      <c r="D11" s="150"/>
      <c r="E11" s="150"/>
      <c r="F11" s="150"/>
      <c r="G11" s="150"/>
      <c r="H11" s="150"/>
      <c r="I11" s="151"/>
      <c r="J11" s="152"/>
      <c r="K11" s="23" t="n">
        <v>2</v>
      </c>
      <c r="M11" s="140"/>
      <c r="N11" s="140"/>
      <c r="O11" s="140"/>
      <c r="P11" s="140"/>
      <c r="Q11" s="140"/>
      <c r="R11" s="140"/>
      <c r="S11" s="140"/>
      <c r="T11" s="153" t="n">
        <v>11</v>
      </c>
      <c r="U11" s="140"/>
      <c r="V11" s="141"/>
      <c r="W11" s="23" t="s">
        <v>74</v>
      </c>
      <c r="X11" s="147"/>
      <c r="Y11" s="147"/>
    </row>
    <row r="12" s="23" customFormat="true" ht="27" hidden="false" customHeight="true" outlineLevel="0" collapsed="false">
      <c r="A12" s="148" t="s">
        <v>75</v>
      </c>
      <c r="B12" s="149"/>
      <c r="C12" s="149"/>
      <c r="D12" s="150"/>
      <c r="E12" s="150"/>
      <c r="F12" s="150"/>
      <c r="G12" s="150"/>
      <c r="H12" s="150"/>
      <c r="I12" s="150"/>
      <c r="J12" s="154"/>
      <c r="M12" s="140"/>
      <c r="N12" s="140" t="n">
        <v>158</v>
      </c>
      <c r="O12" s="140"/>
      <c r="P12" s="140"/>
      <c r="Q12" s="140"/>
      <c r="R12" s="140"/>
      <c r="S12" s="140"/>
      <c r="T12" s="140"/>
      <c r="U12" s="140"/>
      <c r="V12" s="141"/>
      <c r="W12" s="23" t="s">
        <v>76</v>
      </c>
      <c r="X12" s="147"/>
      <c r="Y12" s="147"/>
    </row>
    <row r="13" s="23" customFormat="true" ht="27" hidden="false" customHeight="true" outlineLevel="0" collapsed="false">
      <c r="A13" s="148" t="s">
        <v>77</v>
      </c>
      <c r="B13" s="149"/>
      <c r="C13" s="149"/>
      <c r="D13" s="150"/>
      <c r="E13" s="150"/>
      <c r="F13" s="150"/>
      <c r="G13" s="150"/>
      <c r="H13" s="150"/>
      <c r="I13" s="154"/>
      <c r="J13" s="154"/>
      <c r="K13" s="23" t="n">
        <v>4</v>
      </c>
      <c r="M13" s="140"/>
      <c r="N13" s="140"/>
      <c r="O13" s="140"/>
      <c r="P13" s="140"/>
      <c r="Q13" s="140"/>
      <c r="R13" s="140"/>
      <c r="S13" s="140"/>
      <c r="T13" s="155"/>
      <c r="U13" s="140"/>
      <c r="V13" s="141"/>
      <c r="W13" s="23" t="s">
        <v>78</v>
      </c>
      <c r="X13" s="147"/>
      <c r="Y13" s="147"/>
    </row>
    <row r="14" s="23" customFormat="true" ht="27" hidden="false" customHeight="true" outlineLevel="0" collapsed="false">
      <c r="A14" s="148" t="s">
        <v>79</v>
      </c>
      <c r="B14" s="149" t="n">
        <v>3520</v>
      </c>
      <c r="C14" s="149" t="n">
        <v>3680</v>
      </c>
      <c r="D14" s="150"/>
      <c r="E14" s="150"/>
      <c r="F14" s="150"/>
      <c r="G14" s="150"/>
      <c r="H14" s="150"/>
      <c r="I14" s="154"/>
      <c r="J14" s="154"/>
      <c r="K14" s="23" t="n">
        <v>5</v>
      </c>
      <c r="M14" s="140"/>
      <c r="N14" s="140"/>
      <c r="O14" s="140"/>
      <c r="P14" s="140"/>
      <c r="Q14" s="140"/>
      <c r="R14" s="140"/>
      <c r="S14" s="156"/>
      <c r="T14" s="155" t="n">
        <v>15</v>
      </c>
      <c r="U14" s="140" t="n">
        <v>135</v>
      </c>
      <c r="V14" s="141"/>
      <c r="W14" s="23" t="s">
        <v>80</v>
      </c>
      <c r="X14" s="147"/>
      <c r="Y14" s="157"/>
    </row>
    <row r="15" s="23" customFormat="true" ht="27" hidden="false" customHeight="true" outlineLevel="0" collapsed="false">
      <c r="A15" s="148" t="s">
        <v>81</v>
      </c>
      <c r="B15" s="149" t="n">
        <v>3300</v>
      </c>
      <c r="C15" s="150"/>
      <c r="D15" s="150"/>
      <c r="E15" s="150"/>
      <c r="F15" s="150"/>
      <c r="G15" s="150"/>
      <c r="H15" s="150"/>
      <c r="I15" s="154"/>
      <c r="J15" s="154"/>
      <c r="M15" s="140"/>
      <c r="N15" s="140"/>
      <c r="O15" s="140"/>
      <c r="P15" s="140"/>
      <c r="Q15" s="140"/>
      <c r="R15" s="140"/>
      <c r="S15" s="156"/>
      <c r="T15" s="155"/>
      <c r="U15" s="141"/>
      <c r="V15" s="141"/>
      <c r="X15" s="147"/>
      <c r="Y15" s="147"/>
    </row>
    <row r="16" s="23" customFormat="true" ht="27" hidden="false" customHeight="true" outlineLevel="0" collapsed="false">
      <c r="A16" s="148" t="s">
        <v>82</v>
      </c>
      <c r="B16" s="149"/>
      <c r="C16" s="149"/>
      <c r="D16" s="150"/>
      <c r="E16" s="150"/>
      <c r="F16" s="150"/>
      <c r="G16" s="150"/>
      <c r="H16" s="150"/>
      <c r="I16" s="154"/>
      <c r="J16" s="154"/>
      <c r="K16" s="23" t="n">
        <v>6</v>
      </c>
      <c r="M16" s="140"/>
      <c r="N16" s="140"/>
      <c r="O16" s="140"/>
      <c r="P16" s="140"/>
      <c r="Q16" s="140"/>
      <c r="R16" s="140"/>
      <c r="S16" s="140"/>
      <c r="T16" s="140"/>
      <c r="U16" s="158"/>
      <c r="V16" s="141"/>
      <c r="W16" s="23" t="s">
        <v>83</v>
      </c>
      <c r="X16" s="147"/>
      <c r="Y16" s="147"/>
    </row>
    <row r="17" s="131" customFormat="true" ht="27" hidden="false" customHeight="true" outlineLevel="0" collapsed="false">
      <c r="A17" s="148" t="s">
        <v>84</v>
      </c>
      <c r="B17" s="149" t="n">
        <v>3260</v>
      </c>
      <c r="C17" s="149"/>
      <c r="D17" s="150"/>
      <c r="E17" s="150"/>
      <c r="F17" s="150"/>
      <c r="G17" s="150"/>
      <c r="H17" s="150"/>
      <c r="I17" s="154"/>
      <c r="J17" s="154"/>
      <c r="K17" s="131" t="n">
        <v>7</v>
      </c>
      <c r="M17" s="132"/>
      <c r="N17" s="132"/>
      <c r="O17" s="132"/>
      <c r="P17" s="132"/>
      <c r="Q17" s="132"/>
      <c r="R17" s="132"/>
      <c r="S17" s="132"/>
      <c r="T17" s="132" t="n">
        <v>15</v>
      </c>
      <c r="U17" s="132"/>
      <c r="V17" s="134"/>
      <c r="W17" s="159" t="s">
        <v>85</v>
      </c>
      <c r="X17" s="160"/>
      <c r="Y17" s="160"/>
      <c r="Z17" s="160"/>
    </row>
    <row r="18" s="131" customFormat="true" ht="27" hidden="false" customHeight="true" outlineLevel="0" collapsed="false">
      <c r="A18" s="148" t="s">
        <v>86</v>
      </c>
      <c r="B18" s="149" t="n">
        <v>4400</v>
      </c>
      <c r="C18" s="149"/>
      <c r="D18" s="161"/>
      <c r="E18" s="151"/>
      <c r="F18" s="149" t="n">
        <v>4500</v>
      </c>
      <c r="G18" s="150"/>
      <c r="H18" s="150"/>
      <c r="I18" s="154"/>
      <c r="J18" s="154"/>
      <c r="K18" s="131" t="n">
        <v>8</v>
      </c>
      <c r="M18" s="132"/>
      <c r="N18" s="132"/>
      <c r="O18" s="132"/>
      <c r="P18" s="132"/>
      <c r="Q18" s="132"/>
      <c r="R18" s="132"/>
      <c r="S18" s="132"/>
      <c r="T18" s="162" t="n">
        <v>15</v>
      </c>
      <c r="U18" s="132"/>
      <c r="V18" s="134"/>
      <c r="W18" s="159" t="s">
        <v>87</v>
      </c>
      <c r="X18" s="160"/>
      <c r="Y18" s="160"/>
    </row>
    <row r="19" s="131" customFormat="true" ht="27" hidden="false" customHeight="true" outlineLevel="0" collapsed="false">
      <c r="A19" s="148" t="s">
        <v>88</v>
      </c>
      <c r="B19" s="149" t="n">
        <v>3800</v>
      </c>
      <c r="C19" s="149" t="n">
        <v>4500</v>
      </c>
      <c r="D19" s="150"/>
      <c r="E19" s="150"/>
      <c r="F19" s="150"/>
      <c r="G19" s="154"/>
      <c r="H19" s="150"/>
      <c r="I19" s="154"/>
      <c r="J19" s="154"/>
      <c r="K19" s="131" t="n">
        <v>9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4"/>
      <c r="W19" s="159" t="s">
        <v>89</v>
      </c>
      <c r="X19" s="160"/>
      <c r="Y19" s="160"/>
    </row>
    <row r="20" s="131" customFormat="true" ht="27" hidden="false" customHeight="true" outlineLevel="0" collapsed="false">
      <c r="A20" s="148" t="s">
        <v>90</v>
      </c>
      <c r="B20" s="150"/>
      <c r="C20" s="150"/>
      <c r="D20" s="150"/>
      <c r="E20" s="149"/>
      <c r="F20" s="150"/>
      <c r="G20" s="150"/>
      <c r="H20" s="150"/>
      <c r="I20" s="154"/>
      <c r="J20" s="154"/>
      <c r="K20" s="131" t="n">
        <v>10</v>
      </c>
      <c r="M20" s="132"/>
      <c r="N20" s="132"/>
      <c r="O20" s="132"/>
      <c r="P20" s="132"/>
      <c r="Q20" s="132"/>
      <c r="R20" s="132"/>
      <c r="S20" s="132"/>
      <c r="T20" s="163" t="n">
        <v>15</v>
      </c>
      <c r="U20" s="132"/>
      <c r="V20" s="134"/>
      <c r="W20" s="159" t="s">
        <v>91</v>
      </c>
      <c r="X20" s="160"/>
      <c r="Y20" s="160"/>
    </row>
    <row r="21" s="131" customFormat="true" ht="27" hidden="false" customHeight="true" outlineLevel="0" collapsed="false">
      <c r="A21" s="148" t="s">
        <v>92</v>
      </c>
      <c r="B21" s="150"/>
      <c r="C21" s="150"/>
      <c r="D21" s="150"/>
      <c r="E21" s="149"/>
      <c r="F21" s="150"/>
      <c r="G21" s="150"/>
      <c r="H21" s="150"/>
      <c r="I21" s="154"/>
      <c r="J21" s="154"/>
      <c r="K21" s="131" t="n">
        <v>11</v>
      </c>
      <c r="M21" s="132"/>
      <c r="N21" s="132"/>
      <c r="O21" s="132"/>
      <c r="P21" s="132"/>
      <c r="Q21" s="132"/>
      <c r="R21" s="132"/>
      <c r="S21" s="132"/>
      <c r="T21" s="163" t="n">
        <v>15</v>
      </c>
      <c r="U21" s="132"/>
      <c r="V21" s="134"/>
      <c r="W21" s="159" t="s">
        <v>93</v>
      </c>
      <c r="X21" s="160"/>
      <c r="Y21" s="160"/>
    </row>
    <row r="22" s="131" customFormat="true" ht="27" hidden="false" customHeight="true" outlineLevel="0" collapsed="false">
      <c r="A22" s="148" t="s">
        <v>94</v>
      </c>
      <c r="B22" s="150"/>
      <c r="C22" s="150"/>
      <c r="D22" s="150"/>
      <c r="E22" s="149"/>
      <c r="F22" s="150"/>
      <c r="G22" s="150"/>
      <c r="H22" s="150"/>
      <c r="I22" s="154"/>
      <c r="J22" s="154"/>
      <c r="K22" s="131" t="n">
        <v>12</v>
      </c>
      <c r="M22" s="132"/>
      <c r="N22" s="132"/>
      <c r="O22" s="132"/>
      <c r="P22" s="132"/>
      <c r="Q22" s="132"/>
      <c r="R22" s="132"/>
      <c r="S22" s="132"/>
      <c r="T22" s="132"/>
      <c r="U22" s="164" t="n">
        <v>135</v>
      </c>
      <c r="V22" s="134"/>
      <c r="W22" s="159" t="s">
        <v>95</v>
      </c>
      <c r="X22" s="160"/>
      <c r="Y22" s="160"/>
    </row>
    <row r="23" s="131" customFormat="true" ht="27" hidden="false" customHeight="true" outlineLevel="0" collapsed="false">
      <c r="A23" s="148" t="s">
        <v>96</v>
      </c>
      <c r="B23" s="165"/>
      <c r="C23" s="165"/>
      <c r="D23" s="150"/>
      <c r="E23" s="149" t="n">
        <v>2030</v>
      </c>
      <c r="F23" s="150"/>
      <c r="G23" s="150"/>
      <c r="H23" s="150"/>
      <c r="I23" s="154"/>
      <c r="J23" s="154"/>
      <c r="K23" s="131" t="n">
        <v>13</v>
      </c>
      <c r="M23" s="132"/>
      <c r="N23" s="132"/>
      <c r="O23" s="132"/>
      <c r="P23" s="132"/>
      <c r="Q23" s="132"/>
      <c r="R23" s="132"/>
      <c r="S23" s="132"/>
      <c r="T23" s="132" t="n">
        <v>11</v>
      </c>
      <c r="U23" s="132"/>
      <c r="V23" s="134"/>
      <c r="W23" s="159" t="s">
        <v>97</v>
      </c>
      <c r="X23" s="160"/>
      <c r="Y23" s="160"/>
    </row>
    <row r="24" s="131" customFormat="true" ht="27" hidden="false" customHeight="true" outlineLevel="0" collapsed="false">
      <c r="A24" s="148" t="s">
        <v>98</v>
      </c>
      <c r="B24" s="150"/>
      <c r="C24" s="150"/>
      <c r="D24" s="150"/>
      <c r="E24" s="149" t="n">
        <v>1830</v>
      </c>
      <c r="F24" s="150"/>
      <c r="G24" s="150"/>
      <c r="H24" s="150"/>
      <c r="I24" s="154"/>
      <c r="J24" s="154"/>
      <c r="K24" s="131" t="n">
        <v>14</v>
      </c>
      <c r="M24" s="132"/>
      <c r="N24" s="132" t="n">
        <v>160</v>
      </c>
      <c r="O24" s="132"/>
      <c r="P24" s="132"/>
      <c r="Q24" s="132"/>
      <c r="R24" s="132"/>
      <c r="S24" s="132"/>
      <c r="T24" s="132" t="n">
        <v>10</v>
      </c>
      <c r="U24" s="166"/>
      <c r="V24" s="134"/>
      <c r="W24" s="159" t="s">
        <v>99</v>
      </c>
      <c r="X24" s="160"/>
      <c r="Y24" s="160"/>
    </row>
    <row r="25" s="131" customFormat="true" ht="27" hidden="false" customHeight="true" outlineLevel="0" collapsed="false">
      <c r="A25" s="148" t="s">
        <v>100</v>
      </c>
      <c r="B25" s="150"/>
      <c r="C25" s="150"/>
      <c r="D25" s="150"/>
      <c r="E25" s="149" t="n">
        <v>1830</v>
      </c>
      <c r="F25" s="150"/>
      <c r="G25" s="150"/>
      <c r="H25" s="150"/>
      <c r="I25" s="154"/>
      <c r="J25" s="154"/>
      <c r="K25" s="131" t="n">
        <v>15</v>
      </c>
      <c r="M25" s="132"/>
      <c r="N25" s="132"/>
      <c r="O25" s="132"/>
      <c r="P25" s="132"/>
      <c r="Q25" s="132"/>
      <c r="R25" s="167" t="n">
        <v>2.1</v>
      </c>
      <c r="S25" s="132"/>
      <c r="T25" s="132" t="n">
        <v>12</v>
      </c>
      <c r="U25" s="132"/>
      <c r="V25" s="134"/>
      <c r="W25" s="159" t="s">
        <v>101</v>
      </c>
      <c r="X25" s="160"/>
      <c r="Y25" s="160"/>
    </row>
    <row r="26" s="131" customFormat="true" ht="27" hidden="false" customHeight="true" outlineLevel="0" collapsed="false">
      <c r="A26" s="148" t="s">
        <v>102</v>
      </c>
      <c r="B26" s="150"/>
      <c r="C26" s="150"/>
      <c r="D26" s="150"/>
      <c r="E26" s="149" t="n">
        <v>1900</v>
      </c>
      <c r="F26" s="150"/>
      <c r="G26" s="150"/>
      <c r="H26" s="150"/>
      <c r="I26" s="154"/>
      <c r="J26" s="154"/>
      <c r="K26" s="131" t="n">
        <v>16</v>
      </c>
      <c r="M26" s="132"/>
      <c r="N26" s="132"/>
      <c r="O26" s="132"/>
      <c r="P26" s="132"/>
      <c r="Q26" s="168" t="n">
        <v>1.8</v>
      </c>
      <c r="R26" s="132"/>
      <c r="S26" s="132"/>
      <c r="T26" s="132"/>
      <c r="U26" s="132"/>
      <c r="V26" s="134"/>
      <c r="W26" s="159" t="s">
        <v>103</v>
      </c>
      <c r="X26" s="160"/>
      <c r="Y26" s="160"/>
    </row>
    <row r="27" s="131" customFormat="true" ht="27" hidden="false" customHeight="true" outlineLevel="0" collapsed="false">
      <c r="A27" s="148" t="s">
        <v>104</v>
      </c>
      <c r="B27" s="150"/>
      <c r="C27" s="150"/>
      <c r="D27" s="150"/>
      <c r="E27" s="150"/>
      <c r="F27" s="150"/>
      <c r="G27" s="150"/>
      <c r="H27" s="149" t="n">
        <v>17391</v>
      </c>
      <c r="I27" s="169" t="n">
        <v>6522</v>
      </c>
      <c r="J27" s="169"/>
      <c r="M27" s="132"/>
      <c r="N27" s="132"/>
      <c r="O27" s="132"/>
      <c r="P27" s="132"/>
      <c r="Q27" s="168"/>
      <c r="R27" s="132"/>
      <c r="S27" s="132"/>
      <c r="T27" s="162"/>
      <c r="U27" s="170"/>
      <c r="V27" s="134"/>
      <c r="X27" s="160"/>
      <c r="Y27" s="160"/>
    </row>
    <row r="28" s="131" customFormat="true" ht="27" hidden="false" customHeight="true" outlineLevel="0" collapsed="false">
      <c r="A28" s="171" t="s">
        <v>105</v>
      </c>
      <c r="B28" s="172"/>
      <c r="C28" s="172"/>
      <c r="D28" s="172"/>
      <c r="E28" s="172"/>
      <c r="F28" s="173"/>
      <c r="G28" s="173"/>
      <c r="H28" s="173"/>
      <c r="I28" s="172"/>
      <c r="J28" s="174"/>
      <c r="K28" s="131" t="n">
        <v>18</v>
      </c>
      <c r="M28" s="132"/>
      <c r="N28" s="132" t="n">
        <v>160</v>
      </c>
      <c r="O28" s="132"/>
      <c r="P28" s="132"/>
      <c r="Q28" s="132"/>
      <c r="R28" s="132"/>
      <c r="S28" s="132"/>
      <c r="T28" s="132"/>
      <c r="U28" s="132"/>
      <c r="V28" s="134"/>
      <c r="W28" s="159" t="s">
        <v>106</v>
      </c>
      <c r="X28" s="160"/>
      <c r="Y28" s="16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14.2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</row>
    <row r="36" customFormat="false" ht="14.2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</row>
    <row r="43" customFormat="false" ht="14.25" hidden="false" customHeight="false" outlineLevel="0" collapsed="false">
      <c r="A43" s="177"/>
      <c r="E43" s="177"/>
    </row>
  </sheetData>
  <mergeCells count="21">
    <mergeCell ref="A1:J1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53:46Z</dcterms:created>
  <dc:creator>YlmF</dc:creator>
  <dc:description/>
  <dc:language>en-US</dc:language>
  <cp:lastModifiedBy>win7</cp:lastModifiedBy>
  <cp:lastPrinted>2019-04-17T00:55:12Z</cp:lastPrinted>
  <dcterms:modified xsi:type="dcterms:W3CDTF">2020-11-24T03:11:11Z</dcterms:modified>
  <cp:revision>0</cp:revision>
  <dc:subject/>
  <dc:title/>
</cp:coreProperties>
</file>